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10">
  <si>
    <r>
      <rPr>
        <b val="true"/>
        <sz val="18"/>
        <color rgb="FF000000"/>
        <rFont val="Noto Sans"/>
        <family val="2"/>
      </rPr>
      <t xml:space="preserve">信息分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届毕业论文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设计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二次答辩分组安排</t>
    </r>
  </si>
  <si>
    <t xml:space="preserve">分组</t>
  </si>
  <si>
    <t xml:space="preserve">序号</t>
  </si>
  <si>
    <t xml:space="preserve">姓名</t>
  </si>
  <si>
    <t xml:space="preserve">学号</t>
  </si>
  <si>
    <t xml:space="preserve">班级</t>
  </si>
  <si>
    <t xml:space="preserve">论文题目</t>
  </si>
  <si>
    <t xml:space="preserve">指导教师</t>
  </si>
  <si>
    <t xml:space="preserve">重复率</t>
  </si>
  <si>
    <t xml:space="preserve">答辩教师</t>
  </si>
  <si>
    <t xml:space="preserve">时间、地点</t>
  </si>
  <si>
    <r>
      <rPr>
        <sz val="11"/>
        <color rgb="FF000000"/>
        <rFont val="Noto Sans"/>
        <family val="2"/>
      </rPr>
      <t xml:space="preserve">第一组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）</t>
    </r>
  </si>
  <si>
    <t xml:space="preserve">叶堇</t>
  </si>
  <si>
    <t xml:space="preserve">1320420107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</si>
  <si>
    <t xml:space="preserve">雁荡山景区旅游网站的设计与实现</t>
  </si>
  <si>
    <t xml:space="preserve">郭燕翔</t>
  </si>
  <si>
    <t xml:space="preserve">组长：张新华    组员：王成付</t>
  </si>
  <si>
    <r>
      <rPr>
        <b val="true"/>
        <sz val="11"/>
        <color rgb="FF000000"/>
        <rFont val="Noto Sans"/>
        <family val="2"/>
      </rPr>
      <t xml:space="preserve">时间：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日（周二），上午</t>
    </r>
    <r>
      <rPr>
        <b val="true"/>
        <sz val="11"/>
        <color rgb="FF000000"/>
        <rFont val="宋体"/>
        <family val="0"/>
        <charset val="134"/>
      </rPr>
      <t xml:space="preserve">8:30  </t>
    </r>
    <r>
      <rPr>
        <b val="true"/>
        <sz val="11"/>
        <color rgb="FF000000"/>
        <rFont val="Noto Sans"/>
        <family val="2"/>
      </rPr>
      <t xml:space="preserve">地点：</t>
    </r>
    <r>
      <rPr>
        <b val="true"/>
        <sz val="11"/>
        <color rgb="FF000000"/>
        <rFont val="宋体"/>
        <family val="0"/>
        <charset val="134"/>
      </rPr>
      <t xml:space="preserve">J7-107</t>
    </r>
  </si>
  <si>
    <t xml:space="preserve">白云龙</t>
  </si>
  <si>
    <t xml:space="preserve">1320420147</t>
  </si>
  <si>
    <t xml:space="preserve">大学校园竞赛报名管理网站的设计与实现</t>
  </si>
  <si>
    <t xml:space="preserve">毛卫英</t>
  </si>
  <si>
    <t xml:space="preserve">王笔</t>
  </si>
  <si>
    <t xml:space="preserve">1320420148</t>
  </si>
  <si>
    <t xml:space="preserve">月下漫画在线书店的设计与实现</t>
  </si>
  <si>
    <t xml:space="preserve">严素蓉</t>
  </si>
  <si>
    <t xml:space="preserve">沈镓威</t>
  </si>
  <si>
    <t xml:space="preserve">1320420243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</si>
  <si>
    <t xml:space="preserve">“潮流鞋舍”卖鞋网站设计与实现</t>
  </si>
  <si>
    <t xml:space="preserve">郑辉</t>
  </si>
  <si>
    <t xml:space="preserve">1320420232</t>
  </si>
  <si>
    <t xml:space="preserve">新华书网的设计与实现</t>
  </si>
  <si>
    <t xml:space="preserve">周家地</t>
  </si>
  <si>
    <t xml:space="preserve">朱思豪</t>
  </si>
  <si>
    <t xml:space="preserve">1320420338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</si>
  <si>
    <t xml:space="preserve">忙呗大学生兼职网站的设计与实现</t>
  </si>
  <si>
    <t xml:space="preserve">袁毅贤</t>
  </si>
  <si>
    <t xml:space="preserve">许昊</t>
  </si>
  <si>
    <t xml:space="preserve">1320410144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在线视频课堂的设计与实践</t>
    </r>
  </si>
  <si>
    <t xml:space="preserve">李在伟</t>
  </si>
  <si>
    <t xml:space="preserve">赵娟</t>
  </si>
  <si>
    <t xml:space="preserve">1320410210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</t>
    </r>
  </si>
  <si>
    <t xml:space="preserve">宝贝服务平台的设计与实现</t>
  </si>
  <si>
    <t xml:space="preserve">马雪英</t>
  </si>
  <si>
    <t xml:space="preserve">骆红男</t>
  </si>
  <si>
    <t xml:space="preserve">1320410307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3</t>
    </r>
  </si>
  <si>
    <t xml:space="preserve">英语在线学习网站的设计与实现</t>
  </si>
  <si>
    <t xml:space="preserve">廖一星</t>
  </si>
  <si>
    <t xml:space="preserve">顾清钦</t>
  </si>
  <si>
    <t xml:space="preserve">1521120117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C1</t>
    </r>
  </si>
  <si>
    <t xml:space="preserve">心语游戏币交易网站的设计与实现</t>
  </si>
  <si>
    <t xml:space="preserve">王懿</t>
  </si>
  <si>
    <t xml:space="preserve">浦金燚</t>
  </si>
  <si>
    <t xml:space="preserve">1320420126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jsp</t>
    </r>
    <r>
      <rPr>
        <sz val="11"/>
        <color rgb="FF000000"/>
        <rFont val="Noto Sans"/>
        <family val="2"/>
      </rPr>
      <t xml:space="preserve">的阳光皮具网上购物平台的设计与实现</t>
    </r>
  </si>
  <si>
    <t xml:space="preserve">宋庭辉</t>
  </si>
  <si>
    <t xml:space="preserve">1220410237</t>
  </si>
  <si>
    <t xml:space="preserve">阳光超市网上购物车系统的设计与实现</t>
  </si>
  <si>
    <t xml:space="preserve">卢永江</t>
  </si>
  <si>
    <t xml:space="preserve">王晖</t>
  </si>
  <si>
    <t xml:space="preserve">1320410317</t>
  </si>
  <si>
    <t xml:space="preserve">格力电器购物网站的设计与实现</t>
  </si>
  <si>
    <t xml:space="preserve">杨洁</t>
  </si>
  <si>
    <t xml:space="preserve">刘禄</t>
  </si>
  <si>
    <t xml:space="preserve">1320410323</t>
  </si>
  <si>
    <t xml:space="preserve">闲乐二手交易平台的设计和实现</t>
  </si>
  <si>
    <t xml:space="preserve">梁江洋</t>
  </si>
  <si>
    <t xml:space="preserve">1320410119</t>
  </si>
  <si>
    <t xml:space="preserve">东易二手交易平台的设计与实现</t>
  </si>
  <si>
    <t xml:space="preserve">应芳琴</t>
  </si>
  <si>
    <t xml:space="preserve">郑倩</t>
  </si>
  <si>
    <t xml:space="preserve">1320420114</t>
  </si>
  <si>
    <t xml:space="preserve">梅山绿洲公司草莓销售网站的设计与实现</t>
  </si>
  <si>
    <t xml:space="preserve">应可珍</t>
  </si>
  <si>
    <t xml:space="preserve">卢旭浩</t>
  </si>
  <si>
    <t xml:space="preserve">1320410128</t>
  </si>
  <si>
    <r>
      <rPr>
        <sz val="11"/>
        <color rgb="FF000000"/>
        <rFont val="Noto Sans"/>
        <family val="2"/>
      </rPr>
      <t xml:space="preserve">东方学院二手自行车交易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的设计与实现</t>
    </r>
  </si>
  <si>
    <t xml:space="preserve">翁文庆</t>
  </si>
  <si>
    <r>
      <rPr>
        <sz val="11"/>
        <color rgb="FF000000"/>
        <rFont val="Noto Sans"/>
        <family val="2"/>
      </rPr>
      <t xml:space="preserve">第二组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）</t>
    </r>
  </si>
  <si>
    <t xml:space="preserve">邵立</t>
  </si>
  <si>
    <t xml:space="preserve">1320420150</t>
  </si>
  <si>
    <t xml:space="preserve">亳州市蒙城儿童玩具木马销售网站的设计</t>
  </si>
  <si>
    <t xml:space="preserve">组长：杨洁     组员：王懿</t>
  </si>
  <si>
    <r>
      <rPr>
        <b val="true"/>
        <sz val="11"/>
        <color rgb="FF000000"/>
        <rFont val="Noto Sans"/>
        <family val="2"/>
      </rPr>
      <t xml:space="preserve">时间：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日（周二），上午</t>
    </r>
    <r>
      <rPr>
        <b val="true"/>
        <sz val="11"/>
        <color rgb="FF000000"/>
        <rFont val="宋体"/>
        <family val="0"/>
        <charset val="134"/>
      </rPr>
      <t xml:space="preserve">8:30  </t>
    </r>
    <r>
      <rPr>
        <b val="true"/>
        <sz val="11"/>
        <color rgb="FF000000"/>
        <rFont val="Noto Sans"/>
        <family val="2"/>
      </rPr>
      <t xml:space="preserve">地点：</t>
    </r>
    <r>
      <rPr>
        <b val="true"/>
        <sz val="11"/>
        <color rgb="FF000000"/>
        <rFont val="宋体"/>
        <family val="0"/>
        <charset val="134"/>
      </rPr>
      <t xml:space="preserve">J7-110</t>
    </r>
  </si>
  <si>
    <t xml:space="preserve">徐炜</t>
  </si>
  <si>
    <t xml:space="preserve">1320420133</t>
  </si>
  <si>
    <t xml:space="preserve">果子果水果销售网站设计与实现</t>
  </si>
  <si>
    <t xml:space="preserve">管耀炳</t>
  </si>
  <si>
    <t xml:space="preserve">1320420130</t>
  </si>
  <si>
    <t xml:space="preserve">桐乡濮院羊毛衫销售网站的设计与实现</t>
  </si>
  <si>
    <t xml:space="preserve">梁虞波</t>
  </si>
  <si>
    <t xml:space="preserve">1320420237</t>
  </si>
  <si>
    <t xml:space="preserve">天翼服装销售网站的设计与实现</t>
  </si>
  <si>
    <t xml:space="preserve">朱浩华</t>
  </si>
  <si>
    <t xml:space="preserve">1320420246</t>
  </si>
  <si>
    <t xml:space="preserve">网上户外运动用品销售管理系统的设计与实现</t>
  </si>
  <si>
    <t xml:space="preserve">游天奇</t>
  </si>
  <si>
    <t xml:space="preserve">1320420329</t>
  </si>
  <si>
    <r>
      <rPr>
        <sz val="11"/>
        <color rgb="FF000000"/>
        <rFont val="Noto Sans"/>
        <family val="2"/>
      </rPr>
      <t xml:space="preserve">英雄联盟</t>
    </r>
    <r>
      <rPr>
        <sz val="11"/>
        <color rgb="FF000000"/>
        <rFont val="宋体"/>
        <family val="0"/>
        <charset val="134"/>
      </rPr>
      <t xml:space="preserve">cosplay</t>
    </r>
    <r>
      <rPr>
        <sz val="11"/>
        <color rgb="FF000000"/>
        <rFont val="Noto Sans"/>
        <family val="2"/>
      </rPr>
      <t xml:space="preserve">服装销售平台</t>
    </r>
  </si>
  <si>
    <t xml:space="preserve">徐伟</t>
  </si>
  <si>
    <t xml:space="preserve">1320420320</t>
  </si>
  <si>
    <t xml:space="preserve">爱洛奇银饰销售网站的设计与实现</t>
  </si>
  <si>
    <t xml:space="preserve">李臣</t>
  </si>
  <si>
    <t xml:space="preserve">1320420340</t>
  </si>
  <si>
    <r>
      <rPr>
        <sz val="11"/>
        <color rgb="FF000000"/>
        <rFont val="Noto Sans"/>
        <family val="2"/>
      </rPr>
      <t xml:space="preserve">浅析服装企业的网络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博越制衣厂为例</t>
    </r>
  </si>
  <si>
    <t xml:space="preserve">张露</t>
  </si>
  <si>
    <t xml:space="preserve">1521120109</t>
  </si>
  <si>
    <t xml:space="preserve">电子商务营销模式对零售业的影响—以双十一为例</t>
  </si>
  <si>
    <t xml:space="preserve">李露优子</t>
  </si>
  <si>
    <t xml:space="preserve">1521120111</t>
  </si>
  <si>
    <t xml:space="preserve">浅析电子商务对杭州英语口语网络教育发展的影响 </t>
  </si>
  <si>
    <t xml:space="preserve">张灿琪</t>
  </si>
  <si>
    <t xml:space="preserve">1521120102</t>
  </si>
  <si>
    <t xml:space="preserve">电商模式下临安特色农副产品营销策略研究——以临安诺佳商贸有限公司为例</t>
  </si>
  <si>
    <t xml:space="preserve">陈纯</t>
  </si>
  <si>
    <t xml:space="preserve">1521120107</t>
  </si>
  <si>
    <t xml:space="preserve">电子商务中消费者隐私自我保护问题影响的研究</t>
  </si>
  <si>
    <t xml:space="preserve">韩鸿杰</t>
  </si>
  <si>
    <t xml:space="preserve">1320410129</t>
  </si>
  <si>
    <t xml:space="preserve">“一起看”电影购票系统的设计与实现</t>
  </si>
  <si>
    <t xml:space="preserve">卢钿俊</t>
  </si>
  <si>
    <t xml:space="preserve">1320410228</t>
  </si>
  <si>
    <t xml:space="preserve">温州各大景区售票网站的设计与实现</t>
  </si>
  <si>
    <t xml:space="preserve">沈文斌</t>
  </si>
  <si>
    <t xml:space="preserve">1320410231</t>
  </si>
  <si>
    <t xml:space="preserve">票兜在线电影售票网站的设计与实现</t>
  </si>
  <si>
    <t xml:space="preserve">周玫</t>
  </si>
  <si>
    <t xml:space="preserve">1320400312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3</t>
    </r>
  </si>
  <si>
    <t xml:space="preserve">移动点餐系统设计与实现</t>
  </si>
  <si>
    <t xml:space="preserve">潘志力</t>
  </si>
  <si>
    <t xml:space="preserve">1320420144</t>
  </si>
  <si>
    <r>
      <rPr>
        <sz val="11"/>
        <color rgb="FF000000"/>
        <rFont val="Noto Sans"/>
        <family val="2"/>
      </rPr>
      <t xml:space="preserve">杭州网上</t>
    </r>
    <r>
      <rPr>
        <sz val="11"/>
        <color rgb="FF000000"/>
        <rFont val="宋体"/>
        <family val="0"/>
        <charset val="134"/>
      </rPr>
      <t xml:space="preserve">B2C</t>
    </r>
    <r>
      <rPr>
        <sz val="11"/>
        <color rgb="FF000000"/>
        <rFont val="Noto Sans"/>
        <family val="2"/>
      </rPr>
      <t xml:space="preserve">租车平台的设计与实现</t>
    </r>
  </si>
  <si>
    <r>
      <rPr>
        <sz val="11"/>
        <color rgb="FF000000"/>
        <rFont val="Noto Sans"/>
        <family val="2"/>
      </rPr>
      <t xml:space="preserve">第三组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）</t>
    </r>
  </si>
  <si>
    <t xml:space="preserve">胡伟强</t>
  </si>
  <si>
    <t xml:space="preserve">1320410319</t>
  </si>
  <si>
    <t xml:space="preserve">庆元香菇网上销售系统的设计与实现</t>
  </si>
  <si>
    <t xml:space="preserve">组长：郭柏林    组员：余婷</t>
  </si>
  <si>
    <r>
      <rPr>
        <b val="true"/>
        <sz val="11"/>
        <color rgb="FF000000"/>
        <rFont val="Noto Sans"/>
        <family val="2"/>
      </rPr>
      <t xml:space="preserve">时间：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日（周二），上午</t>
    </r>
    <r>
      <rPr>
        <b val="true"/>
        <sz val="11"/>
        <color rgb="FF000000"/>
        <rFont val="宋体"/>
        <family val="0"/>
        <charset val="134"/>
      </rPr>
      <t xml:space="preserve">8:30  </t>
    </r>
    <r>
      <rPr>
        <b val="true"/>
        <sz val="11"/>
        <color rgb="FF000000"/>
        <rFont val="Noto Sans"/>
        <family val="2"/>
      </rPr>
      <t xml:space="preserve">地点：</t>
    </r>
    <r>
      <rPr>
        <b val="true"/>
        <sz val="11"/>
        <color rgb="FF000000"/>
        <rFont val="宋体"/>
        <family val="0"/>
        <charset val="134"/>
      </rPr>
      <t xml:space="preserve">J7-204</t>
    </r>
  </si>
  <si>
    <t xml:space="preserve">陈志豪</t>
  </si>
  <si>
    <t xml:space="preserve">1320420141</t>
  </si>
  <si>
    <t xml:space="preserve">杭州“生活馆”酒店预定管理系统</t>
  </si>
  <si>
    <t xml:space="preserve">任静</t>
  </si>
  <si>
    <t xml:space="preserve">1320420117</t>
  </si>
  <si>
    <r>
      <rPr>
        <sz val="11"/>
        <color rgb="FF000000"/>
        <rFont val="宋体"/>
        <family val="0"/>
        <charset val="134"/>
      </rPr>
      <t xml:space="preserve">Honey</t>
    </r>
    <r>
      <rPr>
        <sz val="11"/>
        <color rgb="FF000000"/>
        <rFont val="Noto Sans"/>
        <family val="2"/>
      </rPr>
      <t xml:space="preserve">蛋糕网上预订系统的设计与开发</t>
    </r>
  </si>
  <si>
    <t xml:space="preserve">陈倩</t>
  </si>
  <si>
    <t xml:space="preserve">1320420211</t>
  </si>
  <si>
    <t xml:space="preserve">预约诊疗服务平台</t>
  </si>
  <si>
    <t xml:space="preserve">项晨</t>
  </si>
  <si>
    <t xml:space="preserve">1320410340</t>
  </si>
  <si>
    <t xml:space="preserve">白云订餐系统的设计与实现</t>
  </si>
  <si>
    <t xml:space="preserve">陈郑达</t>
  </si>
  <si>
    <t xml:space="preserve">1320410329</t>
  </si>
  <si>
    <t xml:space="preserve">东方学院教室网络预约系统的设计与实现</t>
  </si>
  <si>
    <t xml:space="preserve">张新华</t>
  </si>
  <si>
    <t xml:space="preserve">江月潭</t>
  </si>
  <si>
    <t xml:space="preserve">1320410343</t>
  </si>
  <si>
    <t xml:space="preserve">食客天下餐馆网络订餐系统的设计与实现</t>
  </si>
  <si>
    <t xml:space="preserve">吕炯</t>
  </si>
  <si>
    <t xml:space="preserve">1320420327</t>
  </si>
  <si>
    <t xml:space="preserve">崇德酒店预订系统的设计与实现</t>
  </si>
  <si>
    <t xml:space="preserve">应孔妙</t>
  </si>
  <si>
    <t xml:space="preserve">1320420341</t>
  </si>
  <si>
    <t xml:space="preserve">龙港镇阿宏饭店餐厅管理系统的设计与实现</t>
  </si>
  <si>
    <t xml:space="preserve">曾欣蓓</t>
  </si>
  <si>
    <t xml:space="preserve">1320410111</t>
  </si>
  <si>
    <t xml:space="preserve">订水系统的设计与实现</t>
  </si>
  <si>
    <t xml:space="preserve">潘许强</t>
  </si>
  <si>
    <t xml:space="preserve">1320410116</t>
  </si>
  <si>
    <t xml:space="preserve"> 人本超市仓库管理系统的设计与实现</t>
  </si>
  <si>
    <t xml:space="preserve">王慧杰</t>
  </si>
  <si>
    <t xml:space="preserve">1220410235</t>
  </si>
  <si>
    <t xml:space="preserve">东方医护信息管理系统的设计与体现</t>
  </si>
  <si>
    <t xml:space="preserve">俞子伦</t>
  </si>
  <si>
    <t xml:space="preserve">1220410221</t>
  </si>
  <si>
    <t xml:space="preserve">浙江财经大学东方学院图书馆管理系统的设计与体现</t>
  </si>
  <si>
    <t xml:space="preserve">王磊</t>
  </si>
  <si>
    <t xml:space="preserve">1320410333</t>
  </si>
  <si>
    <t xml:space="preserve">晨科软件人事工资管理系统设计与实现</t>
  </si>
  <si>
    <t xml:space="preserve">蒋秉仁</t>
  </si>
  <si>
    <t xml:space="preserve">1320410332</t>
  </si>
  <si>
    <t xml:space="preserve">无人值守泵站的远程监控管理系统的软件部分的设计与实现</t>
  </si>
  <si>
    <t xml:space="preserve">杨克伟</t>
  </si>
  <si>
    <t xml:space="preserve">1320420335</t>
  </si>
  <si>
    <t xml:space="preserve">路捷网上汽车租赁系统的设计与实现</t>
  </si>
  <si>
    <t xml:space="preserve">王成付</t>
  </si>
  <si>
    <r>
      <rPr>
        <sz val="11"/>
        <color rgb="FF000000"/>
        <rFont val="Noto Sans"/>
        <family val="2"/>
      </rPr>
      <t xml:space="preserve">第四组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）</t>
    </r>
  </si>
  <si>
    <t xml:space="preserve">郑京鹏</t>
  </si>
  <si>
    <t xml:space="preserve">1320420245</t>
  </si>
  <si>
    <t xml:space="preserve">森马服装销售网站的设计与实现</t>
  </si>
  <si>
    <t xml:space="preserve">组长：曲著伟   组员：钱璐</t>
  </si>
  <si>
    <r>
      <rPr>
        <b val="true"/>
        <sz val="11"/>
        <color rgb="FF000000"/>
        <rFont val="Noto Sans"/>
        <family val="2"/>
      </rPr>
      <t xml:space="preserve">时间：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日（周二），下午</t>
    </r>
    <r>
      <rPr>
        <b val="true"/>
        <sz val="11"/>
        <color rgb="FF000000"/>
        <rFont val="宋体"/>
        <family val="0"/>
        <charset val="134"/>
      </rPr>
      <t xml:space="preserve">12:30</t>
    </r>
    <r>
      <rPr>
        <b val="true"/>
        <sz val="11"/>
        <color rgb="FF000000"/>
        <rFont val="Noto Sans"/>
        <family val="2"/>
      </rPr>
      <t xml:space="preserve">地点：</t>
    </r>
    <r>
      <rPr>
        <b val="true"/>
        <sz val="11"/>
        <color rgb="FF000000"/>
        <rFont val="宋体"/>
        <family val="0"/>
        <charset val="134"/>
      </rPr>
      <t xml:space="preserve">J5-206</t>
    </r>
  </si>
  <si>
    <t xml:space="preserve">周顺吉</t>
  </si>
  <si>
    <t xml:space="preserve">1320400321</t>
  </si>
  <si>
    <t xml:space="preserve">上佳礼品公司销售管理系统设计与实现</t>
  </si>
  <si>
    <t xml:space="preserve">周启亮</t>
  </si>
  <si>
    <t xml:space="preserve">1320400122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</t>
    </r>
  </si>
  <si>
    <t xml:space="preserve">外包项目管理系统</t>
  </si>
  <si>
    <t xml:space="preserve">金勤</t>
  </si>
  <si>
    <t xml:space="preserve">戴炳坤</t>
  </si>
  <si>
    <t xml:space="preserve">1220400248</t>
  </si>
  <si>
    <t xml:space="preserve">莱斯利公司人力资源管理系统的设计与实现</t>
  </si>
  <si>
    <t xml:space="preserve">曲著伟</t>
  </si>
  <si>
    <t xml:space="preserve">张恩豪</t>
  </si>
  <si>
    <t xml:space="preserve">1320400139</t>
  </si>
  <si>
    <t xml:space="preserve">泰悦酒店管理系统的设计与实现</t>
  </si>
  <si>
    <t xml:space="preserve">吴伟峰</t>
  </si>
  <si>
    <t xml:space="preserve">1320400131</t>
  </si>
  <si>
    <t xml:space="preserve">李超奇</t>
  </si>
  <si>
    <t xml:space="preserve">1320400233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</t>
    </r>
  </si>
  <si>
    <t xml:space="preserve">东方学院社团管理系统设计与实现</t>
  </si>
  <si>
    <t xml:space="preserve">袁凯</t>
  </si>
  <si>
    <t xml:space="preserve">1320400226</t>
  </si>
  <si>
    <t xml:space="preserve">夏苗</t>
  </si>
  <si>
    <t xml:space="preserve">1320400214</t>
  </si>
  <si>
    <t xml:space="preserve">集团经销商管理系统的分析与设计</t>
  </si>
  <si>
    <t xml:space="preserve">姚建荣</t>
  </si>
  <si>
    <t xml:space="preserve">黄盛辉</t>
  </si>
  <si>
    <t xml:space="preserve">1320400243</t>
  </si>
  <si>
    <t xml:space="preserve">东南酒店管理系统的设计与实现</t>
  </si>
  <si>
    <t xml:space="preserve">周树臻</t>
  </si>
  <si>
    <t xml:space="preserve">1120400326</t>
  </si>
  <si>
    <t xml:space="preserve">小区物业管理网站的设计与实现</t>
  </si>
  <si>
    <t xml:space="preserve">游学秦</t>
  </si>
  <si>
    <t xml:space="preserve">1320400328</t>
  </si>
  <si>
    <r>
      <rPr>
        <sz val="11"/>
        <rFont val="Noto Sans"/>
        <family val="2"/>
      </rPr>
      <t xml:space="preserve">金丰汽车</t>
    </r>
    <r>
      <rPr>
        <sz val="11"/>
        <rFont val="宋体"/>
        <family val="0"/>
        <charset val="134"/>
      </rPr>
      <t xml:space="preserve">4s</t>
    </r>
    <r>
      <rPr>
        <sz val="11"/>
        <rFont val="Noto Sans"/>
        <family val="2"/>
      </rPr>
      <t xml:space="preserve">店管理系统的设计与开发</t>
    </r>
  </si>
  <si>
    <t xml:space="preserve">张琼妮</t>
  </si>
  <si>
    <t xml:space="preserve">王雨辰</t>
  </si>
  <si>
    <t xml:space="preserve">1320420315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金融信息</t>
    </r>
  </si>
  <si>
    <r>
      <rPr>
        <sz val="11"/>
        <color rgb="FF000000"/>
        <rFont val="Noto Sans"/>
        <family val="2"/>
      </rPr>
      <t xml:space="preserve">互联网金融背景下小微企业</t>
    </r>
    <r>
      <rPr>
        <sz val="11"/>
        <color rgb="FF000000"/>
        <rFont val="宋体"/>
        <family val="0"/>
        <charset val="134"/>
      </rPr>
      <t xml:space="preserve">P2P</t>
    </r>
    <r>
      <rPr>
        <sz val="11"/>
        <color rgb="FF000000"/>
        <rFont val="Noto Sans"/>
        <family val="2"/>
      </rPr>
      <t xml:space="preserve">网络信贷融资模式创新研究</t>
    </r>
  </si>
  <si>
    <t xml:space="preserve">毛丽红</t>
  </si>
  <si>
    <r>
      <rPr>
        <sz val="11"/>
        <color rgb="FF000000"/>
        <rFont val="Noto Sans"/>
        <family val="2"/>
      </rPr>
      <t xml:space="preserve">第五组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）</t>
    </r>
  </si>
  <si>
    <t xml:space="preserve">黄泽昊</t>
  </si>
  <si>
    <t xml:space="preserve">1320450235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应用统计</t>
    </r>
    <r>
      <rPr>
        <sz val="11"/>
        <rFont val="宋体"/>
        <family val="0"/>
        <charset val="134"/>
      </rPr>
      <t xml:space="preserve">2</t>
    </r>
  </si>
  <si>
    <t xml:space="preserve">东北三省玉米价格的影响因素分析</t>
  </si>
  <si>
    <t xml:space="preserve">彭武珍</t>
  </si>
  <si>
    <t xml:space="preserve">组长：张锐      组员：徐航时、淦苏美</t>
  </si>
  <si>
    <r>
      <rPr>
        <b val="true"/>
        <sz val="11"/>
        <color rgb="FF000000"/>
        <rFont val="Noto Sans"/>
        <family val="2"/>
      </rPr>
      <t xml:space="preserve">时间：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日（周二），下午</t>
    </r>
    <r>
      <rPr>
        <b val="true"/>
        <sz val="11"/>
        <color rgb="FF000000"/>
        <rFont val="宋体"/>
        <family val="0"/>
        <charset val="134"/>
      </rPr>
      <t xml:space="preserve">13:30</t>
    </r>
    <r>
      <rPr>
        <b val="true"/>
        <sz val="11"/>
        <color rgb="FF000000"/>
        <rFont val="Noto Sans"/>
        <family val="2"/>
      </rPr>
      <t xml:space="preserve">地点：</t>
    </r>
    <r>
      <rPr>
        <b val="true"/>
        <sz val="11"/>
        <color rgb="FF000000"/>
        <rFont val="宋体"/>
        <family val="0"/>
        <charset val="134"/>
      </rPr>
      <t xml:space="preserve">J5-207</t>
    </r>
  </si>
  <si>
    <t xml:space="preserve">徐涛</t>
  </si>
  <si>
    <t xml:space="preserve">1320450240</t>
  </si>
  <si>
    <t xml:space="preserve">中国寿险业发展影响因素分析</t>
  </si>
  <si>
    <t xml:space="preserve">薛程祥</t>
  </si>
  <si>
    <t xml:space="preserve">1320450205</t>
  </si>
  <si>
    <t xml:space="preserve">美元指数对黄金价格的影响及其影响机制</t>
  </si>
  <si>
    <t xml:space="preserve">徐朝晖</t>
  </si>
  <si>
    <t xml:space="preserve">陈菊花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用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浙江省居民消费对经济增长影响的实证分析</t>
  </si>
  <si>
    <t xml:space="preserve">何宁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用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浙江省农村劳动力流动对农业发展的影响分析</t>
  </si>
  <si>
    <t xml:space="preserve">黄彦泽</t>
  </si>
  <si>
    <t xml:space="preserve">高速铁路对沿线城市发展的影响</t>
  </si>
  <si>
    <t xml:space="preserve">黄壹</t>
  </si>
  <si>
    <t xml:space="preserve">浙江省教育发展对城市化发展的影响</t>
  </si>
  <si>
    <t xml:space="preserve">李思慧</t>
  </si>
  <si>
    <t xml:space="preserve">我国上市公司股票价格和财务指标相关性研究</t>
  </si>
  <si>
    <t xml:space="preserve">王珈妮</t>
  </si>
  <si>
    <t xml:space="preserve">我国城镇基本医疗的统计分析研究</t>
  </si>
  <si>
    <t xml:space="preserve">徐哲昊</t>
  </si>
  <si>
    <t xml:space="preserve">影响浙江省商业养老保险有效需求的原因分析</t>
  </si>
  <si>
    <r>
      <rPr>
        <sz val="11"/>
        <color rgb="FF000000"/>
        <rFont val="Noto Sans"/>
        <family val="2"/>
      </rPr>
      <t xml:space="preserve">第六组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）</t>
    </r>
  </si>
  <si>
    <t xml:space="preserve">杨家宝</t>
  </si>
  <si>
    <t xml:space="preserve">1320450248</t>
  </si>
  <si>
    <t xml:space="preserve">外援技术指标对俱乐部胜率的研究</t>
  </si>
  <si>
    <t xml:space="preserve">成定平</t>
  </si>
  <si>
    <t xml:space="preserve">组长：徐朝晖    组员：洪倩茹</t>
  </si>
  <si>
    <r>
      <rPr>
        <b val="true"/>
        <sz val="11"/>
        <color rgb="FF000000"/>
        <rFont val="Noto Sans"/>
        <family val="2"/>
      </rPr>
      <t xml:space="preserve">时间：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日（周二），下午</t>
    </r>
    <r>
      <rPr>
        <b val="true"/>
        <sz val="11"/>
        <color rgb="FF000000"/>
        <rFont val="宋体"/>
        <family val="0"/>
        <charset val="134"/>
      </rPr>
      <t xml:space="preserve">13:30</t>
    </r>
    <r>
      <rPr>
        <b val="true"/>
        <sz val="11"/>
        <color rgb="FF000000"/>
        <rFont val="Noto Sans"/>
        <family val="2"/>
      </rPr>
      <t xml:space="preserve">地点：</t>
    </r>
    <r>
      <rPr>
        <b val="true"/>
        <sz val="11"/>
        <color rgb="FF000000"/>
        <rFont val="宋体"/>
        <family val="0"/>
        <charset val="134"/>
      </rPr>
      <t xml:space="preserve">J5-208</t>
    </r>
  </si>
  <si>
    <t xml:space="preserve">邵铁乔</t>
  </si>
  <si>
    <t xml:space="preserve">1320450145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应用统计</t>
    </r>
    <r>
      <rPr>
        <sz val="11"/>
        <rFont val="宋体"/>
        <family val="0"/>
        <charset val="134"/>
      </rPr>
      <t xml:space="preserve">1</t>
    </r>
  </si>
  <si>
    <t xml:space="preserve">中国社会保障水平与经济发展关系的实证分析</t>
  </si>
  <si>
    <t xml:space="preserve">洪倩茹</t>
  </si>
  <si>
    <t xml:space="preserve">陈俊达</t>
  </si>
  <si>
    <t xml:space="preserve">1320450141</t>
  </si>
  <si>
    <t xml:space="preserve">人力资本与经济增长的实证分析－－以浙江省为例</t>
  </si>
  <si>
    <t xml:space="preserve">胡奇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用统计</t>
    </r>
    <r>
      <rPr>
        <sz val="11"/>
        <color rgb="FF000000"/>
        <rFont val="宋体"/>
        <family val="0"/>
        <charset val="134"/>
      </rPr>
      <t xml:space="preserve">1</t>
    </r>
  </si>
  <si>
    <t xml:space="preserve">港口对宁波经济的影响</t>
  </si>
  <si>
    <t xml:space="preserve">温臻辉</t>
  </si>
  <si>
    <t xml:space="preserve">福建省科技创新投入与产出的实证分析</t>
  </si>
  <si>
    <t xml:space="preserve">包万象</t>
  </si>
  <si>
    <t xml:space="preserve">1320450244</t>
  </si>
  <si>
    <t xml:space="preserve">人为因素对粮食产量的影响研究</t>
  </si>
  <si>
    <t xml:space="preserve">褚赛媛</t>
  </si>
  <si>
    <t xml:space="preserve">132045022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用统计</t>
    </r>
    <r>
      <rPr>
        <sz val="11"/>
        <color rgb="FF000000"/>
        <rFont val="宋体"/>
        <family val="0"/>
        <charset val="134"/>
      </rPr>
      <t xml:space="preserve">2</t>
    </r>
  </si>
  <si>
    <t xml:space="preserve">公司业绩对股票价格的影响研究——以建材股票为例</t>
  </si>
  <si>
    <t xml:space="preserve">张锐</t>
  </si>
  <si>
    <t xml:space="preserve">钱楚齐</t>
  </si>
  <si>
    <t xml:space="preserve">1320450135</t>
  </si>
  <si>
    <t xml:space="preserve">农业机械化对农业经济增长的影响</t>
  </si>
  <si>
    <t xml:space="preserve">孙宁</t>
  </si>
  <si>
    <t xml:space="preserve">1320450138</t>
  </si>
  <si>
    <t xml:space="preserve">对外贸易对能源消费影响的实证分析</t>
  </si>
  <si>
    <t xml:space="preserve">童坤凯</t>
  </si>
  <si>
    <t xml:space="preserve">1320450137</t>
  </si>
  <si>
    <t xml:space="preserve">居民收入对中国保险业的影响研究——地区比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36777;&#21517;&#21333;&#19978;&#25253;/&#26354;&#33879;&#202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季宇帆</v>
          </cell>
          <cell r="B1">
            <v>0.109</v>
          </cell>
        </row>
        <row r="2">
          <cell r="A2" t="str">
            <v>应孔麻</v>
          </cell>
          <cell r="B2">
            <v>0.07</v>
          </cell>
        </row>
        <row r="3">
          <cell r="A3" t="str">
            <v>张恩豪</v>
          </cell>
          <cell r="B3">
            <v>0.068</v>
          </cell>
        </row>
        <row r="4">
          <cell r="A4" t="str">
            <v>戚巾洁</v>
          </cell>
          <cell r="B4">
            <v>0.127</v>
          </cell>
        </row>
        <row r="5">
          <cell r="A5" t="str">
            <v>戴炳坤</v>
          </cell>
          <cell r="B5">
            <v>0.344</v>
          </cell>
        </row>
        <row r="6">
          <cell r="A6" t="str">
            <v>李超奇</v>
          </cell>
          <cell r="B6">
            <v>0.128</v>
          </cell>
        </row>
        <row r="7">
          <cell r="A7" t="str">
            <v>罗宋庆</v>
          </cell>
          <cell r="B7">
            <v>0.163</v>
          </cell>
        </row>
        <row r="8">
          <cell r="A8" t="str">
            <v>莫奇峰</v>
          </cell>
          <cell r="B8">
            <v>0.128</v>
          </cell>
        </row>
        <row r="9">
          <cell r="A9" t="str">
            <v>蔡亦烽</v>
          </cell>
          <cell r="B9">
            <v>0.257</v>
          </cell>
        </row>
        <row r="10">
          <cell r="A10" t="str">
            <v>袁凯</v>
          </cell>
          <cell r="B10">
            <v>0.094</v>
          </cell>
        </row>
        <row r="11">
          <cell r="A11" t="str">
            <v>邱如意</v>
          </cell>
          <cell r="B11">
            <v>0.099</v>
          </cell>
        </row>
        <row r="12">
          <cell r="A12" t="str">
            <v>闻瑞鹏</v>
          </cell>
          <cell r="B12">
            <v>0.109</v>
          </cell>
        </row>
        <row r="13">
          <cell r="A13" t="str">
            <v>陈莹荧</v>
          </cell>
          <cell r="B13">
            <v>0.134</v>
          </cell>
        </row>
        <row r="14">
          <cell r="A14" t="str">
            <v>陈超</v>
          </cell>
          <cell r="B14">
            <v>0.121</v>
          </cell>
        </row>
        <row r="15">
          <cell r="A15" t="str">
            <v>项一飞</v>
          </cell>
          <cell r="B15">
            <v>0.227</v>
          </cell>
        </row>
        <row r="16">
          <cell r="A16" t="str">
            <v>顾俐</v>
          </cell>
          <cell r="B16">
            <v>0.17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A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2" width="17.12"/>
    <col collapsed="false" customWidth="true" hidden="false" outlineLevel="0" max="5" min="5" style="2" width="15.24"/>
    <col collapsed="false" customWidth="true" hidden="false" outlineLevel="0" max="6" min="6" style="3" width="56.62"/>
    <col collapsed="false" customWidth="true" hidden="false" outlineLevel="0" max="7" min="7" style="2" width="10.62"/>
    <col collapsed="false" customWidth="true" hidden="false" outlineLevel="0" max="8" min="8" style="2" width="15.62"/>
    <col collapsed="false" customWidth="true" hidden="false" outlineLevel="0" max="9" min="9" style="4" width="16.25"/>
    <col collapsed="false" customWidth="true" hidden="false" outlineLevel="0" max="10" min="10" style="5" width="34.74"/>
    <col collapsed="false" customWidth="false" hidden="false" outlineLevel="0" max="257" min="11" style="6" width="8.99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13.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8" t="s">
        <v>9</v>
      </c>
      <c r="J2" s="10" t="s">
        <v>10</v>
      </c>
    </row>
    <row r="3" customFormat="false" ht="13.5" hidden="false" customHeight="true" outlineLevel="0" collapsed="false">
      <c r="A3" s="11" t="s">
        <v>11</v>
      </c>
      <c r="B3" s="12" t="n">
        <v>1</v>
      </c>
      <c r="C3" s="13" t="s">
        <v>12</v>
      </c>
      <c r="D3" s="14" t="s">
        <v>13</v>
      </c>
      <c r="E3" s="14" t="s">
        <v>14</v>
      </c>
      <c r="F3" s="15" t="s">
        <v>15</v>
      </c>
      <c r="G3" s="13" t="s">
        <v>16</v>
      </c>
      <c r="H3" s="16" t="n">
        <v>0.216</v>
      </c>
      <c r="I3" s="17" t="s">
        <v>17</v>
      </c>
      <c r="J3" s="17" t="s">
        <v>18</v>
      </c>
    </row>
    <row r="4" customFormat="false" ht="13.5" hidden="false" customHeight="false" outlineLevel="0" collapsed="false">
      <c r="A4" s="11"/>
      <c r="B4" s="12" t="n">
        <v>2</v>
      </c>
      <c r="C4" s="18" t="s">
        <v>19</v>
      </c>
      <c r="D4" s="14" t="s">
        <v>20</v>
      </c>
      <c r="E4" s="14" t="s">
        <v>14</v>
      </c>
      <c r="F4" s="15" t="s">
        <v>21</v>
      </c>
      <c r="G4" s="13" t="s">
        <v>22</v>
      </c>
      <c r="H4" s="19" t="n">
        <v>0.256</v>
      </c>
      <c r="I4" s="17"/>
      <c r="J4" s="17"/>
    </row>
    <row r="5" customFormat="false" ht="13.5" hidden="false" customHeight="false" outlineLevel="0" collapsed="false">
      <c r="A5" s="11"/>
      <c r="B5" s="12" t="n">
        <v>3</v>
      </c>
      <c r="C5" s="18" t="s">
        <v>23</v>
      </c>
      <c r="D5" s="14" t="s">
        <v>24</v>
      </c>
      <c r="E5" s="14" t="s">
        <v>14</v>
      </c>
      <c r="F5" s="20" t="s">
        <v>25</v>
      </c>
      <c r="G5" s="13" t="s">
        <v>26</v>
      </c>
      <c r="H5" s="19" t="n">
        <v>0.153</v>
      </c>
      <c r="I5" s="17"/>
      <c r="J5" s="17"/>
    </row>
    <row r="6" customFormat="false" ht="13.5" hidden="false" customHeight="false" outlineLevel="0" collapsed="false">
      <c r="A6" s="11"/>
      <c r="B6" s="12" t="n">
        <v>4</v>
      </c>
      <c r="C6" s="21" t="s">
        <v>27</v>
      </c>
      <c r="D6" s="14" t="s">
        <v>28</v>
      </c>
      <c r="E6" s="14" t="s">
        <v>29</v>
      </c>
      <c r="F6" s="20" t="s">
        <v>30</v>
      </c>
      <c r="G6" s="13" t="s">
        <v>22</v>
      </c>
      <c r="H6" s="19" t="n">
        <v>0.159</v>
      </c>
      <c r="I6" s="17"/>
      <c r="J6" s="17"/>
    </row>
    <row r="7" customFormat="false" ht="13.5" hidden="false" customHeight="false" outlineLevel="0" collapsed="false">
      <c r="A7" s="11"/>
      <c r="B7" s="12" t="n">
        <v>5</v>
      </c>
      <c r="C7" s="13" t="s">
        <v>31</v>
      </c>
      <c r="D7" s="22" t="s">
        <v>32</v>
      </c>
      <c r="E7" s="14" t="s">
        <v>29</v>
      </c>
      <c r="F7" s="15" t="s">
        <v>33</v>
      </c>
      <c r="G7" s="13" t="s">
        <v>34</v>
      </c>
      <c r="H7" s="16" t="n">
        <v>0.079</v>
      </c>
      <c r="I7" s="17"/>
      <c r="J7" s="17"/>
    </row>
    <row r="8" customFormat="false" ht="13.5" hidden="false" customHeight="false" outlineLevel="0" collapsed="false">
      <c r="A8" s="11"/>
      <c r="B8" s="12" t="n">
        <v>6</v>
      </c>
      <c r="C8" s="13" t="s">
        <v>35</v>
      </c>
      <c r="D8" s="14" t="s">
        <v>36</v>
      </c>
      <c r="E8" s="14" t="s">
        <v>37</v>
      </c>
      <c r="F8" s="15" t="s">
        <v>38</v>
      </c>
      <c r="G8" s="13" t="s">
        <v>39</v>
      </c>
      <c r="H8" s="16" t="n">
        <v>0.166</v>
      </c>
      <c r="I8" s="17"/>
      <c r="J8" s="17"/>
    </row>
    <row r="9" customFormat="false" ht="13.5" hidden="false" customHeight="false" outlineLevel="0" collapsed="false">
      <c r="A9" s="11"/>
      <c r="B9" s="12" t="n">
        <v>7</v>
      </c>
      <c r="C9" s="13" t="s">
        <v>40</v>
      </c>
      <c r="D9" s="14" t="s">
        <v>41</v>
      </c>
      <c r="E9" s="14" t="s">
        <v>42</v>
      </c>
      <c r="F9" s="23" t="s">
        <v>43</v>
      </c>
      <c r="G9" s="13" t="s">
        <v>44</v>
      </c>
      <c r="H9" s="16" t="n">
        <v>0.085</v>
      </c>
      <c r="I9" s="17"/>
      <c r="J9" s="17"/>
    </row>
    <row r="10" customFormat="false" ht="13.5" hidden="false" customHeight="false" outlineLevel="0" collapsed="false">
      <c r="A10" s="11"/>
      <c r="B10" s="12" t="n">
        <v>8</v>
      </c>
      <c r="C10" s="24" t="s">
        <v>45</v>
      </c>
      <c r="D10" s="14" t="s">
        <v>46</v>
      </c>
      <c r="E10" s="14" t="s">
        <v>47</v>
      </c>
      <c r="F10" s="25" t="s">
        <v>48</v>
      </c>
      <c r="G10" s="24" t="s">
        <v>49</v>
      </c>
      <c r="H10" s="16" t="n">
        <v>0.285</v>
      </c>
      <c r="I10" s="17"/>
      <c r="J10" s="17"/>
    </row>
    <row r="11" customFormat="false" ht="13.5" hidden="false" customHeight="false" outlineLevel="0" collapsed="false">
      <c r="A11" s="11"/>
      <c r="B11" s="12" t="n">
        <v>9</v>
      </c>
      <c r="C11" s="13" t="s">
        <v>50</v>
      </c>
      <c r="D11" s="14" t="s">
        <v>51</v>
      </c>
      <c r="E11" s="14" t="s">
        <v>52</v>
      </c>
      <c r="F11" s="15" t="s">
        <v>53</v>
      </c>
      <c r="G11" s="13" t="s">
        <v>54</v>
      </c>
      <c r="H11" s="16" t="n">
        <v>0.126</v>
      </c>
      <c r="I11" s="17"/>
      <c r="J11" s="17"/>
    </row>
    <row r="12" customFormat="false" ht="13.5" hidden="false" customHeight="false" outlineLevel="0" collapsed="false">
      <c r="A12" s="11"/>
      <c r="B12" s="12" t="n">
        <v>10</v>
      </c>
      <c r="C12" s="13" t="s">
        <v>55</v>
      </c>
      <c r="D12" s="14" t="s">
        <v>56</v>
      </c>
      <c r="E12" s="14" t="s">
        <v>57</v>
      </c>
      <c r="F12" s="15" t="s">
        <v>58</v>
      </c>
      <c r="G12" s="13" t="s">
        <v>59</v>
      </c>
      <c r="H12" s="16" t="n">
        <v>0.18</v>
      </c>
      <c r="I12" s="17"/>
      <c r="J12" s="17"/>
    </row>
    <row r="13" customFormat="false" ht="13.5" hidden="false" customHeight="false" outlineLevel="0" collapsed="false">
      <c r="A13" s="11"/>
      <c r="B13" s="12" t="n">
        <v>11</v>
      </c>
      <c r="C13" s="13" t="s">
        <v>60</v>
      </c>
      <c r="D13" s="26" t="s">
        <v>61</v>
      </c>
      <c r="E13" s="27" t="s">
        <v>14</v>
      </c>
      <c r="F13" s="15" t="s">
        <v>62</v>
      </c>
      <c r="G13" s="13" t="s">
        <v>39</v>
      </c>
      <c r="H13" s="16" t="n">
        <v>0.2203</v>
      </c>
      <c r="I13" s="17"/>
      <c r="J13" s="17"/>
    </row>
    <row r="14" customFormat="false" ht="13.5" hidden="false" customHeight="false" outlineLevel="0" collapsed="false">
      <c r="A14" s="11"/>
      <c r="B14" s="12" t="n">
        <v>12</v>
      </c>
      <c r="C14" s="13" t="s">
        <v>63</v>
      </c>
      <c r="D14" s="14" t="s">
        <v>64</v>
      </c>
      <c r="E14" s="14" t="s">
        <v>47</v>
      </c>
      <c r="F14" s="15" t="s">
        <v>65</v>
      </c>
      <c r="G14" s="13" t="s">
        <v>66</v>
      </c>
      <c r="H14" s="16" t="n">
        <v>0.162</v>
      </c>
      <c r="I14" s="17"/>
      <c r="J14" s="17"/>
    </row>
    <row r="15" customFormat="false" ht="13.5" hidden="false" customHeight="false" outlineLevel="0" collapsed="false">
      <c r="A15" s="11"/>
      <c r="B15" s="12" t="n">
        <v>13</v>
      </c>
      <c r="C15" s="13" t="s">
        <v>67</v>
      </c>
      <c r="D15" s="22" t="s">
        <v>68</v>
      </c>
      <c r="E15" s="14" t="s">
        <v>52</v>
      </c>
      <c r="F15" s="15" t="s">
        <v>69</v>
      </c>
      <c r="G15" s="13" t="s">
        <v>70</v>
      </c>
      <c r="H15" s="16" t="n">
        <v>0.081</v>
      </c>
      <c r="I15" s="17"/>
      <c r="J15" s="17"/>
    </row>
    <row r="16" customFormat="false" ht="13.5" hidden="false" customHeight="false" outlineLevel="0" collapsed="false">
      <c r="A16" s="11"/>
      <c r="B16" s="12" t="n">
        <v>14</v>
      </c>
      <c r="C16" s="18" t="s">
        <v>71</v>
      </c>
      <c r="D16" s="14" t="s">
        <v>72</v>
      </c>
      <c r="E16" s="14" t="s">
        <v>37</v>
      </c>
      <c r="F16" s="20" t="s">
        <v>73</v>
      </c>
      <c r="G16" s="13" t="s">
        <v>22</v>
      </c>
      <c r="H16" s="19" t="n">
        <v>0.12</v>
      </c>
      <c r="I16" s="17"/>
      <c r="J16" s="17"/>
    </row>
    <row r="17" customFormat="false" ht="13.5" hidden="false" customHeight="false" outlineLevel="0" collapsed="false">
      <c r="A17" s="11"/>
      <c r="B17" s="12" t="n">
        <v>15</v>
      </c>
      <c r="C17" s="13" t="s">
        <v>74</v>
      </c>
      <c r="D17" s="14" t="s">
        <v>75</v>
      </c>
      <c r="E17" s="14" t="s">
        <v>42</v>
      </c>
      <c r="F17" s="15" t="s">
        <v>76</v>
      </c>
      <c r="G17" s="13" t="s">
        <v>77</v>
      </c>
      <c r="H17" s="16" t="n">
        <v>0.117</v>
      </c>
      <c r="I17" s="17"/>
      <c r="J17" s="17"/>
    </row>
    <row r="18" customFormat="false" ht="13.5" hidden="false" customHeight="false" outlineLevel="0" collapsed="false">
      <c r="A18" s="11"/>
      <c r="B18" s="12" t="n">
        <v>16</v>
      </c>
      <c r="C18" s="28" t="s">
        <v>78</v>
      </c>
      <c r="D18" s="14" t="s">
        <v>79</v>
      </c>
      <c r="E18" s="14" t="s">
        <v>14</v>
      </c>
      <c r="F18" s="29" t="s">
        <v>80</v>
      </c>
      <c r="G18" s="21" t="s">
        <v>81</v>
      </c>
      <c r="H18" s="16" t="n">
        <v>0.235</v>
      </c>
      <c r="I18" s="17"/>
      <c r="J18" s="17"/>
    </row>
    <row r="19" customFormat="false" ht="14.25" hidden="false" customHeight="false" outlineLevel="0" collapsed="false">
      <c r="A19" s="11"/>
      <c r="B19" s="12" t="n">
        <v>17</v>
      </c>
      <c r="C19" s="13" t="s">
        <v>82</v>
      </c>
      <c r="D19" s="14" t="s">
        <v>83</v>
      </c>
      <c r="E19" s="14" t="s">
        <v>42</v>
      </c>
      <c r="F19" s="30" t="s">
        <v>84</v>
      </c>
      <c r="G19" s="13" t="s">
        <v>85</v>
      </c>
      <c r="H19" s="16" t="n">
        <v>0.007</v>
      </c>
      <c r="I19" s="17"/>
      <c r="J19" s="17"/>
    </row>
    <row r="20" customFormat="false" ht="13.5" hidden="false" customHeight="true" outlineLevel="0" collapsed="false">
      <c r="A20" s="11" t="s">
        <v>86</v>
      </c>
      <c r="B20" s="12" t="n">
        <v>1</v>
      </c>
      <c r="C20" s="18" t="s">
        <v>87</v>
      </c>
      <c r="D20" s="14" t="s">
        <v>88</v>
      </c>
      <c r="E20" s="14" t="s">
        <v>14</v>
      </c>
      <c r="F20" s="20" t="s">
        <v>89</v>
      </c>
      <c r="G20" s="13" t="s">
        <v>22</v>
      </c>
      <c r="H20" s="19" t="n">
        <v>0.25</v>
      </c>
      <c r="I20" s="17" t="s">
        <v>90</v>
      </c>
      <c r="J20" s="17" t="s">
        <v>91</v>
      </c>
    </row>
    <row r="21" customFormat="false" ht="13.5" hidden="false" customHeight="false" outlineLevel="0" collapsed="false">
      <c r="A21" s="11"/>
      <c r="B21" s="12" t="n">
        <v>2</v>
      </c>
      <c r="C21" s="18" t="s">
        <v>92</v>
      </c>
      <c r="D21" s="26" t="s">
        <v>93</v>
      </c>
      <c r="E21" s="27" t="s">
        <v>14</v>
      </c>
      <c r="F21" s="20" t="s">
        <v>94</v>
      </c>
      <c r="G21" s="13" t="s">
        <v>26</v>
      </c>
      <c r="H21" s="19" t="n">
        <v>0.106</v>
      </c>
      <c r="I21" s="17"/>
      <c r="J21" s="17"/>
    </row>
    <row r="22" customFormat="false" ht="13.5" hidden="false" customHeight="false" outlineLevel="0" collapsed="false">
      <c r="A22" s="11"/>
      <c r="B22" s="12" t="n">
        <v>3</v>
      </c>
      <c r="C22" s="21" t="s">
        <v>95</v>
      </c>
      <c r="D22" s="14" t="s">
        <v>96</v>
      </c>
      <c r="E22" s="14" t="s">
        <v>14</v>
      </c>
      <c r="F22" s="31" t="s">
        <v>97</v>
      </c>
      <c r="G22" s="32" t="s">
        <v>81</v>
      </c>
      <c r="H22" s="33" t="n">
        <v>0.136</v>
      </c>
      <c r="I22" s="17"/>
      <c r="J22" s="17"/>
    </row>
    <row r="23" customFormat="false" ht="13.5" hidden="false" customHeight="false" outlineLevel="0" collapsed="false">
      <c r="A23" s="11"/>
      <c r="B23" s="12" t="n">
        <v>4</v>
      </c>
      <c r="C23" s="18" t="s">
        <v>98</v>
      </c>
      <c r="D23" s="14" t="s">
        <v>99</v>
      </c>
      <c r="E23" s="14" t="s">
        <v>29</v>
      </c>
      <c r="F23" s="34" t="s">
        <v>100</v>
      </c>
      <c r="G23" s="13" t="s">
        <v>22</v>
      </c>
      <c r="H23" s="19" t="n">
        <v>0.169</v>
      </c>
      <c r="I23" s="17"/>
      <c r="J23" s="17"/>
    </row>
    <row r="24" customFormat="false" ht="13.5" hidden="false" customHeight="false" outlineLevel="0" collapsed="false">
      <c r="A24" s="11"/>
      <c r="B24" s="12" t="n">
        <v>5</v>
      </c>
      <c r="C24" s="21" t="s">
        <v>101</v>
      </c>
      <c r="D24" s="14" t="s">
        <v>102</v>
      </c>
      <c r="E24" s="14" t="s">
        <v>29</v>
      </c>
      <c r="F24" s="20" t="s">
        <v>103</v>
      </c>
      <c r="G24" s="13" t="s">
        <v>26</v>
      </c>
      <c r="H24" s="19" t="n">
        <v>0.248</v>
      </c>
      <c r="I24" s="17"/>
      <c r="J24" s="17"/>
    </row>
    <row r="25" customFormat="false" ht="13.5" hidden="false" customHeight="false" outlineLevel="0" collapsed="false">
      <c r="A25" s="11"/>
      <c r="B25" s="12" t="n">
        <v>6</v>
      </c>
      <c r="C25" s="18" t="s">
        <v>104</v>
      </c>
      <c r="D25" s="14" t="s">
        <v>105</v>
      </c>
      <c r="E25" s="14" t="s">
        <v>37</v>
      </c>
      <c r="F25" s="20" t="s">
        <v>106</v>
      </c>
      <c r="G25" s="13" t="s">
        <v>26</v>
      </c>
      <c r="H25" s="19" t="n">
        <v>0.171</v>
      </c>
      <c r="I25" s="17"/>
      <c r="J25" s="17"/>
    </row>
    <row r="26" customFormat="false" ht="13.5" hidden="false" customHeight="false" outlineLevel="0" collapsed="false">
      <c r="A26" s="11"/>
      <c r="B26" s="12" t="n">
        <v>7</v>
      </c>
      <c r="C26" s="21" t="s">
        <v>107</v>
      </c>
      <c r="D26" s="14" t="s">
        <v>108</v>
      </c>
      <c r="E26" s="14" t="s">
        <v>37</v>
      </c>
      <c r="F26" s="31" t="s">
        <v>109</v>
      </c>
      <c r="G26" s="32" t="s">
        <v>81</v>
      </c>
      <c r="H26" s="33" t="n">
        <v>0.152</v>
      </c>
      <c r="I26" s="17"/>
      <c r="J26" s="17"/>
    </row>
    <row r="27" customFormat="false" ht="13.5" hidden="false" customHeight="false" outlineLevel="0" collapsed="false">
      <c r="A27" s="11"/>
      <c r="B27" s="12" t="n">
        <v>8</v>
      </c>
      <c r="C27" s="13" t="s">
        <v>110</v>
      </c>
      <c r="D27" s="22" t="s">
        <v>111</v>
      </c>
      <c r="E27" s="14" t="s">
        <v>37</v>
      </c>
      <c r="F27" s="15" t="s">
        <v>112</v>
      </c>
      <c r="G27" s="13" t="s">
        <v>34</v>
      </c>
      <c r="H27" s="16" t="n">
        <v>0.27</v>
      </c>
      <c r="I27" s="17"/>
      <c r="J27" s="17"/>
    </row>
    <row r="28" customFormat="false" ht="13.5" hidden="false" customHeight="false" outlineLevel="0" collapsed="false">
      <c r="A28" s="11"/>
      <c r="B28" s="12" t="n">
        <v>9</v>
      </c>
      <c r="C28" s="13" t="s">
        <v>113</v>
      </c>
      <c r="D28" s="14" t="s">
        <v>114</v>
      </c>
      <c r="E28" s="14" t="s">
        <v>57</v>
      </c>
      <c r="F28" s="15" t="s">
        <v>115</v>
      </c>
      <c r="G28" s="13" t="s">
        <v>16</v>
      </c>
      <c r="H28" s="16" t="n">
        <v>0.217</v>
      </c>
      <c r="I28" s="17"/>
      <c r="J28" s="17"/>
    </row>
    <row r="29" customFormat="false" ht="13.5" hidden="false" customHeight="false" outlineLevel="0" collapsed="false">
      <c r="A29" s="11"/>
      <c r="B29" s="12" t="n">
        <v>10</v>
      </c>
      <c r="C29" s="13" t="s">
        <v>116</v>
      </c>
      <c r="D29" s="14" t="s">
        <v>117</v>
      </c>
      <c r="E29" s="14" t="s">
        <v>57</v>
      </c>
      <c r="F29" s="35" t="s">
        <v>118</v>
      </c>
      <c r="G29" s="13" t="s">
        <v>22</v>
      </c>
      <c r="H29" s="19" t="n">
        <v>0.215</v>
      </c>
      <c r="I29" s="17"/>
      <c r="J29" s="17"/>
    </row>
    <row r="30" customFormat="false" ht="13.5" hidden="false" customHeight="false" outlineLevel="0" collapsed="false">
      <c r="A30" s="11"/>
      <c r="B30" s="12" t="n">
        <v>11</v>
      </c>
      <c r="C30" s="13" t="s">
        <v>119</v>
      </c>
      <c r="D30" s="14" t="s">
        <v>120</v>
      </c>
      <c r="E30" s="14" t="s">
        <v>57</v>
      </c>
      <c r="F30" s="15" t="s">
        <v>121</v>
      </c>
      <c r="G30" s="13" t="s">
        <v>39</v>
      </c>
      <c r="H30" s="16" t="n">
        <v>0.208</v>
      </c>
      <c r="I30" s="17"/>
      <c r="J30" s="17"/>
    </row>
    <row r="31" customFormat="false" ht="13.5" hidden="false" customHeight="false" outlineLevel="0" collapsed="false">
      <c r="A31" s="11"/>
      <c r="B31" s="12" t="n">
        <v>12</v>
      </c>
      <c r="C31" s="13" t="s">
        <v>122</v>
      </c>
      <c r="D31" s="14" t="s">
        <v>123</v>
      </c>
      <c r="E31" s="14" t="s">
        <v>57</v>
      </c>
      <c r="F31" s="15" t="s">
        <v>124</v>
      </c>
      <c r="G31" s="13" t="s">
        <v>34</v>
      </c>
      <c r="H31" s="16" t="n">
        <v>0.016</v>
      </c>
      <c r="I31" s="17"/>
      <c r="J31" s="17"/>
    </row>
    <row r="32" customFormat="false" ht="13.5" hidden="false" customHeight="false" outlineLevel="0" collapsed="false">
      <c r="A32" s="11"/>
      <c r="B32" s="12" t="n">
        <v>13</v>
      </c>
      <c r="C32" s="13" t="s">
        <v>125</v>
      </c>
      <c r="D32" s="14" t="s">
        <v>126</v>
      </c>
      <c r="E32" s="14" t="s">
        <v>42</v>
      </c>
      <c r="F32" s="15" t="s">
        <v>127</v>
      </c>
      <c r="G32" s="13" t="s">
        <v>66</v>
      </c>
      <c r="H32" s="16" t="n">
        <v>0.185</v>
      </c>
      <c r="I32" s="17"/>
      <c r="J32" s="17"/>
    </row>
    <row r="33" customFormat="false" ht="13.5" hidden="false" customHeight="false" outlineLevel="0" collapsed="false">
      <c r="A33" s="11"/>
      <c r="B33" s="12" t="n">
        <v>14</v>
      </c>
      <c r="C33" s="32" t="s">
        <v>128</v>
      </c>
      <c r="D33" s="14" t="s">
        <v>129</v>
      </c>
      <c r="E33" s="14" t="s">
        <v>47</v>
      </c>
      <c r="F33" s="36" t="s">
        <v>130</v>
      </c>
      <c r="G33" s="13" t="s">
        <v>85</v>
      </c>
      <c r="H33" s="16" t="n">
        <v>0.19</v>
      </c>
      <c r="I33" s="17"/>
      <c r="J33" s="17"/>
    </row>
    <row r="34" customFormat="false" ht="13.5" hidden="false" customHeight="false" outlineLevel="0" collapsed="false">
      <c r="A34" s="11"/>
      <c r="B34" s="12" t="n">
        <v>15</v>
      </c>
      <c r="C34" s="32" t="s">
        <v>131</v>
      </c>
      <c r="D34" s="14" t="s">
        <v>132</v>
      </c>
      <c r="E34" s="14" t="s">
        <v>47</v>
      </c>
      <c r="F34" s="36" t="s">
        <v>133</v>
      </c>
      <c r="G34" s="13" t="s">
        <v>85</v>
      </c>
      <c r="H34" s="16" t="n">
        <v>0.164</v>
      </c>
      <c r="I34" s="17"/>
      <c r="J34" s="17"/>
    </row>
    <row r="35" customFormat="false" ht="13.5" hidden="false" customHeight="false" outlineLevel="0" collapsed="false">
      <c r="A35" s="11"/>
      <c r="B35" s="12" t="n">
        <v>16</v>
      </c>
      <c r="C35" s="21" t="s">
        <v>134</v>
      </c>
      <c r="D35" s="14" t="s">
        <v>135</v>
      </c>
      <c r="E35" s="14" t="s">
        <v>136</v>
      </c>
      <c r="F35" s="20" t="s">
        <v>137</v>
      </c>
      <c r="G35" s="13" t="s">
        <v>26</v>
      </c>
      <c r="H35" s="19" t="n">
        <v>0.126</v>
      </c>
      <c r="I35" s="17"/>
      <c r="J35" s="17"/>
    </row>
    <row r="36" customFormat="false" ht="13.5" hidden="false" customHeight="false" outlineLevel="0" collapsed="false">
      <c r="A36" s="11"/>
      <c r="B36" s="12" t="n">
        <v>17</v>
      </c>
      <c r="C36" s="18" t="s">
        <v>138</v>
      </c>
      <c r="D36" s="14" t="s">
        <v>139</v>
      </c>
      <c r="E36" s="14" t="s">
        <v>14</v>
      </c>
      <c r="F36" s="20" t="s">
        <v>140</v>
      </c>
      <c r="G36" s="13" t="s">
        <v>22</v>
      </c>
      <c r="H36" s="19" t="n">
        <v>0.093</v>
      </c>
      <c r="I36" s="17"/>
      <c r="J36" s="17"/>
    </row>
    <row r="37" customFormat="false" ht="13.5" hidden="false" customHeight="true" outlineLevel="0" collapsed="false">
      <c r="A37" s="11" t="s">
        <v>141</v>
      </c>
      <c r="B37" s="12" t="n">
        <v>1</v>
      </c>
      <c r="C37" s="13" t="s">
        <v>142</v>
      </c>
      <c r="D37" s="22" t="s">
        <v>143</v>
      </c>
      <c r="E37" s="14" t="s">
        <v>52</v>
      </c>
      <c r="F37" s="15" t="s">
        <v>144</v>
      </c>
      <c r="G37" s="13" t="s">
        <v>70</v>
      </c>
      <c r="H37" s="16" t="n">
        <v>0.15</v>
      </c>
      <c r="I37" s="17" t="s">
        <v>145</v>
      </c>
      <c r="J37" s="17" t="s">
        <v>146</v>
      </c>
    </row>
    <row r="38" customFormat="false" ht="13.5" hidden="false" customHeight="false" outlineLevel="0" collapsed="false">
      <c r="A38" s="11"/>
      <c r="B38" s="12" t="n">
        <v>2</v>
      </c>
      <c r="C38" s="13" t="s">
        <v>147</v>
      </c>
      <c r="D38" s="14" t="s">
        <v>148</v>
      </c>
      <c r="E38" s="14" t="s">
        <v>14</v>
      </c>
      <c r="F38" s="15" t="s">
        <v>149</v>
      </c>
      <c r="G38" s="13" t="s">
        <v>39</v>
      </c>
      <c r="H38" s="16" t="n">
        <v>0.065</v>
      </c>
      <c r="I38" s="17"/>
      <c r="J38" s="17"/>
    </row>
    <row r="39" customFormat="false" ht="13.5" hidden="false" customHeight="false" outlineLevel="0" collapsed="false">
      <c r="A39" s="11"/>
      <c r="B39" s="12" t="n">
        <v>3</v>
      </c>
      <c r="C39" s="13" t="s">
        <v>150</v>
      </c>
      <c r="D39" s="14" t="s">
        <v>151</v>
      </c>
      <c r="E39" s="14" t="s">
        <v>14</v>
      </c>
      <c r="F39" s="23" t="s">
        <v>152</v>
      </c>
      <c r="G39" s="13" t="s">
        <v>34</v>
      </c>
      <c r="H39" s="16" t="n">
        <v>0.173</v>
      </c>
      <c r="I39" s="17"/>
      <c r="J39" s="17"/>
    </row>
    <row r="40" customFormat="false" ht="13.5" hidden="false" customHeight="false" outlineLevel="0" collapsed="false">
      <c r="A40" s="11"/>
      <c r="B40" s="12" t="n">
        <v>4</v>
      </c>
      <c r="C40" s="13" t="s">
        <v>153</v>
      </c>
      <c r="D40" s="14" t="s">
        <v>154</v>
      </c>
      <c r="E40" s="14" t="s">
        <v>29</v>
      </c>
      <c r="F40" s="15" t="s">
        <v>155</v>
      </c>
      <c r="G40" s="13" t="s">
        <v>16</v>
      </c>
      <c r="H40" s="16" t="n">
        <v>0.003</v>
      </c>
      <c r="I40" s="17"/>
      <c r="J40" s="17"/>
    </row>
    <row r="41" customFormat="false" ht="13.5" hidden="false" customHeight="false" outlineLevel="0" collapsed="false">
      <c r="A41" s="11"/>
      <c r="B41" s="12" t="n">
        <v>5</v>
      </c>
      <c r="C41" s="13" t="s">
        <v>156</v>
      </c>
      <c r="D41" s="14" t="s">
        <v>157</v>
      </c>
      <c r="E41" s="14" t="s">
        <v>52</v>
      </c>
      <c r="F41" s="15" t="s">
        <v>158</v>
      </c>
      <c r="G41" s="13" t="s">
        <v>66</v>
      </c>
      <c r="H41" s="16" t="n">
        <v>0.229</v>
      </c>
      <c r="I41" s="17"/>
      <c r="J41" s="17"/>
    </row>
    <row r="42" customFormat="false" ht="13.5" hidden="false" customHeight="false" outlineLevel="0" collapsed="false">
      <c r="A42" s="11"/>
      <c r="B42" s="12" t="n">
        <v>6</v>
      </c>
      <c r="C42" s="13" t="s">
        <v>159</v>
      </c>
      <c r="D42" s="14" t="s">
        <v>160</v>
      </c>
      <c r="E42" s="14" t="s">
        <v>52</v>
      </c>
      <c r="F42" s="15" t="s">
        <v>161</v>
      </c>
      <c r="G42" s="32" t="s">
        <v>162</v>
      </c>
      <c r="H42" s="16" t="n">
        <v>0.071</v>
      </c>
      <c r="I42" s="17"/>
      <c r="J42" s="17"/>
    </row>
    <row r="43" customFormat="false" ht="13.5" hidden="false" customHeight="false" outlineLevel="0" collapsed="false">
      <c r="A43" s="11"/>
      <c r="B43" s="12" t="n">
        <v>7</v>
      </c>
      <c r="C43" s="32" t="s">
        <v>163</v>
      </c>
      <c r="D43" s="14" t="s">
        <v>164</v>
      </c>
      <c r="E43" s="14" t="s">
        <v>52</v>
      </c>
      <c r="F43" s="31" t="s">
        <v>165</v>
      </c>
      <c r="G43" s="32" t="s">
        <v>162</v>
      </c>
      <c r="H43" s="16" t="n">
        <v>0.008</v>
      </c>
      <c r="I43" s="17"/>
      <c r="J43" s="17"/>
    </row>
    <row r="44" customFormat="false" ht="13.5" hidden="false" customHeight="false" outlineLevel="0" collapsed="false">
      <c r="A44" s="11"/>
      <c r="B44" s="12" t="n">
        <v>8</v>
      </c>
      <c r="C44" s="18" t="s">
        <v>166</v>
      </c>
      <c r="D44" s="22" t="s">
        <v>167</v>
      </c>
      <c r="E44" s="14" t="s">
        <v>37</v>
      </c>
      <c r="F44" s="20" t="s">
        <v>168</v>
      </c>
      <c r="G44" s="13" t="s">
        <v>22</v>
      </c>
      <c r="H44" s="19" t="n">
        <v>0</v>
      </c>
      <c r="I44" s="17"/>
      <c r="J44" s="17"/>
    </row>
    <row r="45" customFormat="false" ht="13.5" hidden="false" customHeight="false" outlineLevel="0" collapsed="false">
      <c r="A45" s="11"/>
      <c r="B45" s="12" t="n">
        <v>9</v>
      </c>
      <c r="C45" s="18" t="s">
        <v>169</v>
      </c>
      <c r="D45" s="14" t="s">
        <v>170</v>
      </c>
      <c r="E45" s="14" t="s">
        <v>37</v>
      </c>
      <c r="F45" s="20" t="s">
        <v>171</v>
      </c>
      <c r="G45" s="13" t="s">
        <v>22</v>
      </c>
      <c r="H45" s="19" t="n">
        <v>0.218</v>
      </c>
      <c r="I45" s="17"/>
      <c r="J45" s="17"/>
    </row>
    <row r="46" customFormat="false" ht="13.5" hidden="false" customHeight="false" outlineLevel="0" collapsed="false">
      <c r="A46" s="11"/>
      <c r="B46" s="12" t="n">
        <v>10</v>
      </c>
      <c r="C46" s="13" t="s">
        <v>172</v>
      </c>
      <c r="D46" s="14" t="s">
        <v>173</v>
      </c>
      <c r="E46" s="14" t="s">
        <v>42</v>
      </c>
      <c r="F46" s="15" t="s">
        <v>174</v>
      </c>
      <c r="G46" s="13" t="s">
        <v>66</v>
      </c>
      <c r="H46" s="16" t="n">
        <v>0.267</v>
      </c>
      <c r="I46" s="17"/>
      <c r="J46" s="17"/>
    </row>
    <row r="47" customFormat="false" ht="13.5" hidden="false" customHeight="false" outlineLevel="0" collapsed="false">
      <c r="A47" s="11"/>
      <c r="B47" s="12" t="n">
        <v>11</v>
      </c>
      <c r="C47" s="13" t="s">
        <v>175</v>
      </c>
      <c r="D47" s="14" t="s">
        <v>176</v>
      </c>
      <c r="E47" s="14" t="s">
        <v>42</v>
      </c>
      <c r="F47" s="15" t="s">
        <v>177</v>
      </c>
      <c r="G47" s="13" t="s">
        <v>66</v>
      </c>
      <c r="H47" s="16" t="n">
        <v>0.203</v>
      </c>
      <c r="I47" s="17"/>
      <c r="J47" s="17"/>
    </row>
    <row r="48" customFormat="false" ht="13.5" hidden="false" customHeight="false" outlineLevel="0" collapsed="false">
      <c r="A48" s="11"/>
      <c r="B48" s="12" t="n">
        <v>12</v>
      </c>
      <c r="C48" s="13" t="s">
        <v>178</v>
      </c>
      <c r="D48" s="14" t="s">
        <v>179</v>
      </c>
      <c r="E48" s="14" t="s">
        <v>47</v>
      </c>
      <c r="F48" s="15" t="s">
        <v>180</v>
      </c>
      <c r="G48" s="13" t="s">
        <v>66</v>
      </c>
      <c r="H48" s="16" t="n">
        <v>0.258</v>
      </c>
      <c r="I48" s="17"/>
      <c r="J48" s="17"/>
    </row>
    <row r="49" customFormat="false" ht="13.5" hidden="false" customHeight="false" outlineLevel="0" collapsed="false">
      <c r="A49" s="11"/>
      <c r="B49" s="12" t="n">
        <v>13</v>
      </c>
      <c r="C49" s="13" t="s">
        <v>181</v>
      </c>
      <c r="D49" s="22" t="s">
        <v>182</v>
      </c>
      <c r="E49" s="14" t="s">
        <v>47</v>
      </c>
      <c r="F49" s="15" t="s">
        <v>183</v>
      </c>
      <c r="G49" s="13" t="s">
        <v>66</v>
      </c>
      <c r="H49" s="16" t="n">
        <v>0.227</v>
      </c>
      <c r="I49" s="17"/>
      <c r="J49" s="17"/>
    </row>
    <row r="50" customFormat="false" ht="13.5" hidden="false" customHeight="false" outlineLevel="0" collapsed="false">
      <c r="A50" s="11"/>
      <c r="B50" s="12" t="n">
        <v>14</v>
      </c>
      <c r="C50" s="13" t="s">
        <v>184</v>
      </c>
      <c r="D50" s="14" t="s">
        <v>185</v>
      </c>
      <c r="E50" s="14" t="s">
        <v>52</v>
      </c>
      <c r="F50" s="15" t="s">
        <v>186</v>
      </c>
      <c r="G50" s="13" t="s">
        <v>70</v>
      </c>
      <c r="H50" s="16" t="n">
        <v>0.255</v>
      </c>
      <c r="I50" s="17"/>
      <c r="J50" s="17"/>
    </row>
    <row r="51" customFormat="false" ht="13.5" hidden="false" customHeight="false" outlineLevel="0" collapsed="false">
      <c r="A51" s="11"/>
      <c r="B51" s="12" t="n">
        <v>15</v>
      </c>
      <c r="C51" s="13" t="s">
        <v>187</v>
      </c>
      <c r="D51" s="14" t="s">
        <v>188</v>
      </c>
      <c r="E51" s="14" t="s">
        <v>52</v>
      </c>
      <c r="F51" s="15" t="s">
        <v>189</v>
      </c>
      <c r="G51" s="13" t="s">
        <v>77</v>
      </c>
      <c r="H51" s="16" t="n">
        <v>0.222</v>
      </c>
      <c r="I51" s="17"/>
      <c r="J51" s="17"/>
    </row>
    <row r="52" customFormat="false" ht="13.5" hidden="false" customHeight="false" outlineLevel="0" collapsed="false">
      <c r="A52" s="11"/>
      <c r="B52" s="12" t="n">
        <v>16</v>
      </c>
      <c r="C52" s="13" t="s">
        <v>190</v>
      </c>
      <c r="D52" s="14" t="s">
        <v>191</v>
      </c>
      <c r="E52" s="14" t="s">
        <v>37</v>
      </c>
      <c r="F52" s="15" t="s">
        <v>192</v>
      </c>
      <c r="G52" s="13" t="s">
        <v>193</v>
      </c>
      <c r="H52" s="16" t="n">
        <v>0.293</v>
      </c>
      <c r="I52" s="17"/>
      <c r="J52" s="17"/>
    </row>
    <row r="53" customFormat="false" ht="13.5" hidden="false" customHeight="true" outlineLevel="0" collapsed="false">
      <c r="A53" s="11" t="s">
        <v>194</v>
      </c>
      <c r="B53" s="12" t="n">
        <v>1</v>
      </c>
      <c r="C53" s="13" t="s">
        <v>195</v>
      </c>
      <c r="D53" s="14" t="s">
        <v>196</v>
      </c>
      <c r="E53" s="14" t="s">
        <v>29</v>
      </c>
      <c r="F53" s="15" t="s">
        <v>197</v>
      </c>
      <c r="G53" s="13" t="s">
        <v>59</v>
      </c>
      <c r="H53" s="16" t="n">
        <v>0.094</v>
      </c>
      <c r="I53" s="17" t="s">
        <v>198</v>
      </c>
      <c r="J53" s="17" t="s">
        <v>199</v>
      </c>
    </row>
    <row r="54" customFormat="false" ht="13.5" hidden="false" customHeight="false" outlineLevel="0" collapsed="false">
      <c r="A54" s="11"/>
      <c r="B54" s="12" t="n">
        <v>2</v>
      </c>
      <c r="C54" s="13" t="s">
        <v>200</v>
      </c>
      <c r="D54" s="22" t="s">
        <v>201</v>
      </c>
      <c r="E54" s="14" t="s">
        <v>136</v>
      </c>
      <c r="F54" s="15" t="s">
        <v>202</v>
      </c>
      <c r="G54" s="13" t="s">
        <v>70</v>
      </c>
      <c r="H54" s="16" t="n">
        <v>0.057</v>
      </c>
      <c r="I54" s="17"/>
      <c r="J54" s="17"/>
    </row>
    <row r="55" customFormat="false" ht="13.5" hidden="false" customHeight="false" outlineLevel="0" collapsed="false">
      <c r="A55" s="11"/>
      <c r="B55" s="12" t="n">
        <v>3</v>
      </c>
      <c r="C55" s="13" t="s">
        <v>203</v>
      </c>
      <c r="D55" s="22" t="s">
        <v>204</v>
      </c>
      <c r="E55" s="14" t="s">
        <v>205</v>
      </c>
      <c r="F55" s="15" t="s">
        <v>206</v>
      </c>
      <c r="G55" s="13" t="s">
        <v>207</v>
      </c>
      <c r="H55" s="16" t="n">
        <v>0.091</v>
      </c>
      <c r="I55" s="17"/>
      <c r="J55" s="17"/>
    </row>
    <row r="56" customFormat="false" ht="13.5" hidden="false" customHeight="false" outlineLevel="0" collapsed="false">
      <c r="A56" s="11"/>
      <c r="B56" s="12" t="n">
        <v>4</v>
      </c>
      <c r="C56" s="13" t="s">
        <v>208</v>
      </c>
      <c r="D56" s="22" t="s">
        <v>209</v>
      </c>
      <c r="E56" s="14" t="s">
        <v>205</v>
      </c>
      <c r="F56" s="15" t="s">
        <v>210</v>
      </c>
      <c r="G56" s="13" t="s">
        <v>211</v>
      </c>
      <c r="H56" s="16" t="n">
        <v>0.261</v>
      </c>
      <c r="I56" s="17"/>
      <c r="J56" s="17"/>
    </row>
    <row r="57" customFormat="false" ht="13.5" hidden="false" customHeight="false" outlineLevel="0" collapsed="false">
      <c r="A57" s="11"/>
      <c r="B57" s="12" t="n">
        <v>5</v>
      </c>
      <c r="C57" s="13" t="s">
        <v>212</v>
      </c>
      <c r="D57" s="22" t="s">
        <v>213</v>
      </c>
      <c r="E57" s="14" t="s">
        <v>205</v>
      </c>
      <c r="F57" s="15" t="s">
        <v>214</v>
      </c>
      <c r="G57" s="13" t="s">
        <v>211</v>
      </c>
      <c r="H57" s="16" t="n">
        <f aca="false">VLOOKUP(C57,[1]Sheet2!$A$1:$B$16,2,FALSE())</f>
        <v>0.068</v>
      </c>
      <c r="I57" s="17"/>
      <c r="J57" s="17"/>
    </row>
    <row r="58" customFormat="false" ht="13.5" hidden="false" customHeight="false" outlineLevel="0" collapsed="false">
      <c r="A58" s="11"/>
      <c r="B58" s="12" t="n">
        <v>6</v>
      </c>
      <c r="C58" s="13" t="s">
        <v>215</v>
      </c>
      <c r="D58" s="22" t="s">
        <v>216</v>
      </c>
      <c r="E58" s="14" t="s">
        <v>205</v>
      </c>
      <c r="F58" s="15" t="s">
        <v>206</v>
      </c>
      <c r="G58" s="32" t="s">
        <v>162</v>
      </c>
      <c r="H58" s="16" t="n">
        <v>0.036</v>
      </c>
      <c r="I58" s="17"/>
      <c r="J58" s="17"/>
    </row>
    <row r="59" customFormat="false" ht="13.5" hidden="false" customHeight="false" outlineLevel="0" collapsed="false">
      <c r="A59" s="11"/>
      <c r="B59" s="12" t="n">
        <v>7</v>
      </c>
      <c r="C59" s="13" t="s">
        <v>217</v>
      </c>
      <c r="D59" s="22" t="s">
        <v>218</v>
      </c>
      <c r="E59" s="14" t="s">
        <v>219</v>
      </c>
      <c r="F59" s="15" t="s">
        <v>220</v>
      </c>
      <c r="G59" s="13" t="s">
        <v>211</v>
      </c>
      <c r="H59" s="16" t="n">
        <f aca="false">VLOOKUP(C59,[1]Sheet2!$A$1:$B$16,2,FALSE())</f>
        <v>0.128</v>
      </c>
      <c r="I59" s="17"/>
      <c r="J59" s="17"/>
    </row>
    <row r="60" customFormat="false" ht="13.5" hidden="false" customHeight="false" outlineLevel="0" collapsed="false">
      <c r="A60" s="11"/>
      <c r="B60" s="12" t="n">
        <v>8</v>
      </c>
      <c r="C60" s="13" t="s">
        <v>221</v>
      </c>
      <c r="D60" s="22" t="s">
        <v>222</v>
      </c>
      <c r="E60" s="14" t="s">
        <v>219</v>
      </c>
      <c r="F60" s="15" t="s">
        <v>220</v>
      </c>
      <c r="G60" s="13" t="s">
        <v>211</v>
      </c>
      <c r="H60" s="16" t="n">
        <f aca="false">VLOOKUP(C60,[1]Sheet2!$A$1:$B$16,2,FALSE())</f>
        <v>0.094</v>
      </c>
      <c r="I60" s="17"/>
      <c r="J60" s="17"/>
    </row>
    <row r="61" customFormat="false" ht="18" hidden="false" customHeight="true" outlineLevel="0" collapsed="false">
      <c r="A61" s="11"/>
      <c r="B61" s="12" t="n">
        <v>9</v>
      </c>
      <c r="C61" s="24" t="s">
        <v>223</v>
      </c>
      <c r="D61" s="14" t="s">
        <v>224</v>
      </c>
      <c r="E61" s="14" t="s">
        <v>219</v>
      </c>
      <c r="F61" s="25" t="s">
        <v>225</v>
      </c>
      <c r="G61" s="24" t="s">
        <v>226</v>
      </c>
      <c r="H61" s="16" t="n">
        <v>0.142</v>
      </c>
      <c r="I61" s="17"/>
      <c r="J61" s="17"/>
    </row>
    <row r="62" customFormat="false" ht="18" hidden="false" customHeight="true" outlineLevel="0" collapsed="false">
      <c r="A62" s="11"/>
      <c r="B62" s="12" t="n">
        <v>10</v>
      </c>
      <c r="C62" s="13" t="s">
        <v>227</v>
      </c>
      <c r="D62" s="14" t="s">
        <v>228</v>
      </c>
      <c r="E62" s="14" t="s">
        <v>219</v>
      </c>
      <c r="F62" s="15" t="s">
        <v>229</v>
      </c>
      <c r="G62" s="13" t="s">
        <v>77</v>
      </c>
      <c r="H62" s="16" t="n">
        <v>0.151</v>
      </c>
      <c r="I62" s="17"/>
      <c r="J62" s="17"/>
    </row>
    <row r="63" customFormat="false" ht="18" hidden="false" customHeight="true" outlineLevel="0" collapsed="false">
      <c r="A63" s="11"/>
      <c r="B63" s="12" t="n">
        <v>11</v>
      </c>
      <c r="C63" s="13" t="s">
        <v>230</v>
      </c>
      <c r="D63" s="14" t="s">
        <v>231</v>
      </c>
      <c r="E63" s="14" t="s">
        <v>136</v>
      </c>
      <c r="F63" s="15" t="s">
        <v>232</v>
      </c>
      <c r="G63" s="13" t="s">
        <v>211</v>
      </c>
      <c r="H63" s="16" t="n">
        <v>0.269</v>
      </c>
      <c r="I63" s="17"/>
      <c r="J63" s="17"/>
    </row>
    <row r="64" customFormat="false" ht="13.5" hidden="false" customHeight="false" outlineLevel="0" collapsed="false">
      <c r="A64" s="11"/>
      <c r="B64" s="12" t="n">
        <v>12</v>
      </c>
      <c r="C64" s="32" t="s">
        <v>233</v>
      </c>
      <c r="D64" s="14" t="s">
        <v>234</v>
      </c>
      <c r="E64" s="14" t="s">
        <v>136</v>
      </c>
      <c r="F64" s="36" t="s">
        <v>235</v>
      </c>
      <c r="G64" s="32" t="s">
        <v>236</v>
      </c>
      <c r="H64" s="16" t="n">
        <v>0.141</v>
      </c>
      <c r="I64" s="17"/>
      <c r="J64" s="17"/>
    </row>
    <row r="65" customFormat="false" ht="13.5" hidden="false" customHeight="false" outlineLevel="0" collapsed="false">
      <c r="A65" s="11"/>
      <c r="B65" s="12" t="n">
        <v>13</v>
      </c>
      <c r="C65" s="13" t="s">
        <v>237</v>
      </c>
      <c r="D65" s="14" t="s">
        <v>238</v>
      </c>
      <c r="E65" s="14" t="s">
        <v>239</v>
      </c>
      <c r="F65" s="15" t="s">
        <v>240</v>
      </c>
      <c r="G65" s="13" t="s">
        <v>241</v>
      </c>
      <c r="H65" s="16" t="n">
        <v>0.16</v>
      </c>
      <c r="I65" s="17"/>
      <c r="J65" s="17"/>
    </row>
    <row r="66" customFormat="false" ht="13.5" hidden="false" customHeight="true" outlineLevel="0" collapsed="false">
      <c r="A66" s="11" t="s">
        <v>242</v>
      </c>
      <c r="B66" s="12" t="n">
        <v>1</v>
      </c>
      <c r="C66" s="13" t="s">
        <v>243</v>
      </c>
      <c r="D66" s="14" t="s">
        <v>244</v>
      </c>
      <c r="E66" s="14" t="s">
        <v>245</v>
      </c>
      <c r="F66" s="15" t="s">
        <v>246</v>
      </c>
      <c r="G66" s="13" t="s">
        <v>247</v>
      </c>
      <c r="H66" s="16" t="n">
        <v>0.248</v>
      </c>
      <c r="I66" s="17" t="s">
        <v>248</v>
      </c>
      <c r="J66" s="17" t="s">
        <v>249</v>
      </c>
    </row>
    <row r="67" customFormat="false" ht="13.5" hidden="false" customHeight="false" outlineLevel="0" collapsed="false">
      <c r="A67" s="11"/>
      <c r="B67" s="12" t="n">
        <v>2</v>
      </c>
      <c r="C67" s="13" t="s">
        <v>250</v>
      </c>
      <c r="D67" s="14" t="s">
        <v>251</v>
      </c>
      <c r="E67" s="14" t="s">
        <v>245</v>
      </c>
      <c r="F67" s="15" t="s">
        <v>252</v>
      </c>
      <c r="G67" s="13" t="s">
        <v>247</v>
      </c>
      <c r="H67" s="16" t="n">
        <v>0.045</v>
      </c>
      <c r="I67" s="17"/>
      <c r="J67" s="17"/>
    </row>
    <row r="68" customFormat="false" ht="13.5" hidden="false" customHeight="false" outlineLevel="0" collapsed="false">
      <c r="A68" s="11"/>
      <c r="B68" s="12" t="n">
        <v>3</v>
      </c>
      <c r="C68" s="13" t="s">
        <v>253</v>
      </c>
      <c r="D68" s="14" t="s">
        <v>254</v>
      </c>
      <c r="E68" s="14" t="s">
        <v>245</v>
      </c>
      <c r="F68" s="15" t="s">
        <v>255</v>
      </c>
      <c r="G68" s="13" t="s">
        <v>256</v>
      </c>
      <c r="H68" s="16" t="n">
        <v>0.214</v>
      </c>
      <c r="I68" s="17"/>
      <c r="J68" s="17"/>
    </row>
    <row r="69" customFormat="false" ht="13.5" hidden="false" customHeight="false" outlineLevel="0" collapsed="false">
      <c r="A69" s="11"/>
      <c r="B69" s="12" t="n">
        <v>4</v>
      </c>
      <c r="C69" s="37" t="s">
        <v>257</v>
      </c>
      <c r="D69" s="37" t="n">
        <v>1320450219</v>
      </c>
      <c r="E69" s="38" t="s">
        <v>258</v>
      </c>
      <c r="F69" s="39" t="s">
        <v>259</v>
      </c>
      <c r="G69" s="37" t="s">
        <v>256</v>
      </c>
      <c r="H69" s="40" t="n">
        <v>0.192</v>
      </c>
      <c r="I69" s="17"/>
      <c r="J69" s="17"/>
    </row>
    <row r="70" customFormat="false" ht="13.5" hidden="false" customHeight="false" outlineLevel="0" collapsed="false">
      <c r="A70" s="11"/>
      <c r="B70" s="12" t="n">
        <v>5</v>
      </c>
      <c r="C70" s="37" t="s">
        <v>260</v>
      </c>
      <c r="D70" s="38" t="n">
        <v>1320450143</v>
      </c>
      <c r="E70" s="38" t="s">
        <v>261</v>
      </c>
      <c r="F70" s="39" t="s">
        <v>262</v>
      </c>
      <c r="G70" s="37" t="s">
        <v>256</v>
      </c>
      <c r="H70" s="40" t="n">
        <v>0.234</v>
      </c>
      <c r="I70" s="17"/>
      <c r="J70" s="17"/>
    </row>
    <row r="71" customFormat="false" ht="13.5" hidden="false" customHeight="false" outlineLevel="0" collapsed="false">
      <c r="A71" s="11"/>
      <c r="B71" s="12" t="n">
        <v>6</v>
      </c>
      <c r="C71" s="37" t="s">
        <v>263</v>
      </c>
      <c r="D71" s="38" t="n">
        <v>1320450146</v>
      </c>
      <c r="E71" s="38" t="s">
        <v>261</v>
      </c>
      <c r="F71" s="39" t="s">
        <v>264</v>
      </c>
      <c r="G71" s="37" t="s">
        <v>256</v>
      </c>
      <c r="H71" s="40" t="n">
        <v>0.209</v>
      </c>
      <c r="I71" s="17"/>
      <c r="J71" s="17"/>
    </row>
    <row r="72" customFormat="false" ht="13.5" hidden="false" customHeight="false" outlineLevel="0" collapsed="false">
      <c r="A72" s="11"/>
      <c r="B72" s="12" t="n">
        <v>7</v>
      </c>
      <c r="C72" s="37" t="s">
        <v>265</v>
      </c>
      <c r="D72" s="38" t="n">
        <v>1320450149</v>
      </c>
      <c r="E72" s="38" t="s">
        <v>261</v>
      </c>
      <c r="F72" s="39" t="s">
        <v>266</v>
      </c>
      <c r="G72" s="37" t="s">
        <v>256</v>
      </c>
      <c r="H72" s="40" t="n">
        <v>0.049</v>
      </c>
      <c r="I72" s="17"/>
      <c r="J72" s="17"/>
    </row>
    <row r="73" customFormat="false" ht="13.5" hidden="false" customHeight="false" outlineLevel="0" collapsed="false">
      <c r="A73" s="11"/>
      <c r="B73" s="12" t="n">
        <v>8</v>
      </c>
      <c r="C73" s="37" t="s">
        <v>267</v>
      </c>
      <c r="D73" s="38" t="n">
        <v>1320450101</v>
      </c>
      <c r="E73" s="38" t="s">
        <v>261</v>
      </c>
      <c r="F73" s="39" t="s">
        <v>268</v>
      </c>
      <c r="G73" s="37" t="s">
        <v>256</v>
      </c>
      <c r="H73" s="40" t="n">
        <v>0.212</v>
      </c>
      <c r="I73" s="17"/>
      <c r="J73" s="17"/>
    </row>
    <row r="74" customFormat="false" ht="13.5" hidden="false" customHeight="false" outlineLevel="0" collapsed="false">
      <c r="A74" s="11"/>
      <c r="B74" s="12" t="n">
        <v>9</v>
      </c>
      <c r="C74" s="37" t="s">
        <v>269</v>
      </c>
      <c r="D74" s="38" t="n">
        <v>1320450102</v>
      </c>
      <c r="E74" s="38" t="s">
        <v>261</v>
      </c>
      <c r="F74" s="39" t="s">
        <v>270</v>
      </c>
      <c r="G74" s="37" t="s">
        <v>256</v>
      </c>
      <c r="H74" s="40" t="n">
        <v>0.19</v>
      </c>
      <c r="I74" s="17"/>
      <c r="J74" s="17"/>
    </row>
    <row r="75" customFormat="false" ht="13.5" hidden="false" customHeight="false" outlineLevel="0" collapsed="false">
      <c r="A75" s="11"/>
      <c r="B75" s="12" t="n">
        <v>10</v>
      </c>
      <c r="C75" s="37" t="s">
        <v>271</v>
      </c>
      <c r="D75" s="38" t="n">
        <v>1320450134</v>
      </c>
      <c r="E75" s="38" t="s">
        <v>261</v>
      </c>
      <c r="F75" s="39" t="s">
        <v>272</v>
      </c>
      <c r="G75" s="37" t="s">
        <v>256</v>
      </c>
      <c r="H75" s="40" t="n">
        <v>0.217</v>
      </c>
      <c r="I75" s="17"/>
      <c r="J75" s="17"/>
    </row>
    <row r="76" customFormat="false" ht="13.5" hidden="false" customHeight="true" outlineLevel="0" collapsed="false">
      <c r="A76" s="11" t="s">
        <v>273</v>
      </c>
      <c r="B76" s="12" t="n">
        <v>1</v>
      </c>
      <c r="C76" s="41" t="s">
        <v>274</v>
      </c>
      <c r="D76" s="26" t="s">
        <v>275</v>
      </c>
      <c r="E76" s="27" t="s">
        <v>245</v>
      </c>
      <c r="F76" s="42" t="s">
        <v>276</v>
      </c>
      <c r="G76" s="41" t="s">
        <v>277</v>
      </c>
      <c r="H76" s="16" t="n">
        <v>0.251</v>
      </c>
      <c r="I76" s="17" t="s">
        <v>278</v>
      </c>
      <c r="J76" s="17" t="s">
        <v>279</v>
      </c>
    </row>
    <row r="77" customFormat="false" ht="13.5" hidden="false" customHeight="false" outlineLevel="0" collapsed="false">
      <c r="A77" s="11"/>
      <c r="B77" s="12" t="n">
        <v>2</v>
      </c>
      <c r="C77" s="13" t="s">
        <v>280</v>
      </c>
      <c r="D77" s="14" t="s">
        <v>281</v>
      </c>
      <c r="E77" s="14" t="s">
        <v>282</v>
      </c>
      <c r="F77" s="15" t="s">
        <v>283</v>
      </c>
      <c r="G77" s="13" t="s">
        <v>284</v>
      </c>
      <c r="H77" s="16" t="n">
        <v>0.243</v>
      </c>
      <c r="I77" s="17"/>
      <c r="J77" s="17"/>
    </row>
    <row r="78" customFormat="false" ht="13.5" hidden="false" customHeight="false" outlineLevel="0" collapsed="false">
      <c r="A78" s="11"/>
      <c r="B78" s="12" t="n">
        <v>3</v>
      </c>
      <c r="C78" s="13" t="s">
        <v>285</v>
      </c>
      <c r="D78" s="14" t="s">
        <v>286</v>
      </c>
      <c r="E78" s="14" t="s">
        <v>282</v>
      </c>
      <c r="F78" s="15" t="s">
        <v>287</v>
      </c>
      <c r="G78" s="13" t="s">
        <v>247</v>
      </c>
      <c r="H78" s="16" t="n">
        <v>0.294</v>
      </c>
      <c r="I78" s="17"/>
      <c r="J78" s="17"/>
    </row>
    <row r="79" customFormat="false" ht="13.5" hidden="false" customHeight="false" outlineLevel="0" collapsed="false">
      <c r="A79" s="11"/>
      <c r="B79" s="12" t="n">
        <v>4</v>
      </c>
      <c r="C79" s="13" t="s">
        <v>288</v>
      </c>
      <c r="D79" s="12" t="n">
        <v>1320450150</v>
      </c>
      <c r="E79" s="12" t="s">
        <v>289</v>
      </c>
      <c r="F79" s="15" t="s">
        <v>290</v>
      </c>
      <c r="G79" s="13" t="s">
        <v>247</v>
      </c>
      <c r="H79" s="16" t="n">
        <v>0.287</v>
      </c>
      <c r="I79" s="17"/>
      <c r="J79" s="17"/>
    </row>
    <row r="80" customFormat="false" ht="13.5" hidden="false" customHeight="false" outlineLevel="0" collapsed="false">
      <c r="A80" s="11"/>
      <c r="B80" s="12" t="n">
        <v>5</v>
      </c>
      <c r="C80" s="13" t="s">
        <v>291</v>
      </c>
      <c r="D80" s="12" t="n">
        <v>1320450132</v>
      </c>
      <c r="E80" s="12" t="s">
        <v>289</v>
      </c>
      <c r="F80" s="15" t="s">
        <v>292</v>
      </c>
      <c r="G80" s="13" t="s">
        <v>247</v>
      </c>
      <c r="H80" s="16" t="n">
        <v>0.053</v>
      </c>
      <c r="I80" s="17"/>
      <c r="J80" s="17"/>
    </row>
    <row r="81" customFormat="false" ht="13.5" hidden="false" customHeight="false" outlineLevel="0" collapsed="false">
      <c r="A81" s="11"/>
      <c r="B81" s="12" t="n">
        <v>6</v>
      </c>
      <c r="C81" s="13" t="s">
        <v>293</v>
      </c>
      <c r="D81" s="14" t="s">
        <v>294</v>
      </c>
      <c r="E81" s="14" t="s">
        <v>245</v>
      </c>
      <c r="F81" s="15" t="s">
        <v>295</v>
      </c>
      <c r="G81" s="13" t="s">
        <v>247</v>
      </c>
      <c r="H81" s="16" t="n">
        <v>0.297</v>
      </c>
      <c r="I81" s="17"/>
      <c r="J81" s="17"/>
    </row>
    <row r="82" customFormat="false" ht="14.25" hidden="false" customHeight="false" outlineLevel="0" collapsed="false">
      <c r="A82" s="11"/>
      <c r="B82" s="12" t="n">
        <v>7</v>
      </c>
      <c r="C82" s="37" t="s">
        <v>296</v>
      </c>
      <c r="D82" s="38" t="s">
        <v>297</v>
      </c>
      <c r="E82" s="38" t="s">
        <v>298</v>
      </c>
      <c r="F82" s="39" t="s">
        <v>299</v>
      </c>
      <c r="G82" s="37" t="s">
        <v>300</v>
      </c>
      <c r="H82" s="40" t="n">
        <v>0.26</v>
      </c>
      <c r="I82" s="17"/>
      <c r="J82" s="17"/>
    </row>
    <row r="83" customFormat="false" ht="13.5" hidden="false" customHeight="false" outlineLevel="0" collapsed="false">
      <c r="A83" s="11"/>
      <c r="B83" s="12" t="n">
        <v>8</v>
      </c>
      <c r="C83" s="43" t="s">
        <v>301</v>
      </c>
      <c r="D83" s="38" t="s">
        <v>302</v>
      </c>
      <c r="E83" s="44" t="s">
        <v>282</v>
      </c>
      <c r="F83" s="45" t="s">
        <v>303</v>
      </c>
      <c r="G83" s="37" t="s">
        <v>300</v>
      </c>
      <c r="H83" s="40" t="n">
        <v>0.186</v>
      </c>
      <c r="I83" s="17"/>
      <c r="J83" s="17"/>
    </row>
    <row r="84" customFormat="false" ht="13.5" hidden="false" customHeight="false" outlineLevel="0" collapsed="false">
      <c r="A84" s="11"/>
      <c r="B84" s="12" t="n">
        <v>9</v>
      </c>
      <c r="C84" s="21" t="s">
        <v>304</v>
      </c>
      <c r="D84" s="38" t="s">
        <v>305</v>
      </c>
      <c r="E84" s="14" t="s">
        <v>282</v>
      </c>
      <c r="F84" s="29" t="s">
        <v>306</v>
      </c>
      <c r="G84" s="37" t="s">
        <v>300</v>
      </c>
      <c r="H84" s="40" t="n">
        <v>0.288</v>
      </c>
      <c r="I84" s="17"/>
      <c r="J84" s="17"/>
    </row>
    <row r="85" customFormat="false" ht="13.5" hidden="false" customHeight="false" outlineLevel="0" collapsed="false">
      <c r="A85" s="11"/>
      <c r="B85" s="12" t="n">
        <v>10</v>
      </c>
      <c r="C85" s="21" t="s">
        <v>307</v>
      </c>
      <c r="D85" s="38" t="s">
        <v>308</v>
      </c>
      <c r="E85" s="14" t="s">
        <v>282</v>
      </c>
      <c r="F85" s="29" t="s">
        <v>309</v>
      </c>
      <c r="G85" s="37" t="s">
        <v>300</v>
      </c>
      <c r="H85" s="40" t="n">
        <v>0.284</v>
      </c>
      <c r="I85" s="17"/>
      <c r="J85" s="17"/>
    </row>
  </sheetData>
  <mergeCells count="19">
    <mergeCell ref="A1:J1"/>
    <mergeCell ref="A3:A19"/>
    <mergeCell ref="I3:I19"/>
    <mergeCell ref="J3:J19"/>
    <mergeCell ref="A20:A36"/>
    <mergeCell ref="I20:I36"/>
    <mergeCell ref="J20:J36"/>
    <mergeCell ref="A37:A52"/>
    <mergeCell ref="I37:I52"/>
    <mergeCell ref="J37:J52"/>
    <mergeCell ref="A53:A65"/>
    <mergeCell ref="I53:I65"/>
    <mergeCell ref="J53:J65"/>
    <mergeCell ref="A66:A75"/>
    <mergeCell ref="I66:I75"/>
    <mergeCell ref="J66:J75"/>
    <mergeCell ref="A76:A85"/>
    <mergeCell ref="I76:I85"/>
    <mergeCell ref="J76:J85"/>
  </mergeCells>
  <hyperlinks>
    <hyperlink ref="F12" r:id="rId1" display="心语游戏币交易网站的设计与实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8:14:31Z</dcterms:created>
  <dc:creator>WY</dc:creator>
  <dc:description/>
  <dc:language>en-US</dc:language>
  <cp:lastModifiedBy>zqx</cp:lastModifiedBy>
  <dcterms:modified xsi:type="dcterms:W3CDTF">2017-05-22T08:17:15Z</dcterms:modified>
  <cp:revision>0</cp:revision>
  <dc:subject/>
  <dc:title/>
</cp:coreProperties>
</file>