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H$3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1098">
  <si>
    <t xml:space="preserve">组别</t>
  </si>
  <si>
    <t xml:space="preserve">答辩组老师</t>
  </si>
  <si>
    <t xml:space="preserve">时间地点</t>
  </si>
  <si>
    <r>
      <rPr>
        <sz val="11"/>
        <color rgb="FF000000"/>
        <rFont val="Noto Sans"/>
        <family val="2"/>
      </rPr>
      <t xml:space="preserve">第八组（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组长：彭武珍       组员：张  锐、赵选泽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，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开始   地点：</t>
    </r>
    <r>
      <rPr>
        <sz val="11"/>
        <color rgb="FF000000"/>
        <rFont val="宋体"/>
        <family val="0"/>
        <charset val="134"/>
      </rPr>
      <t xml:space="preserve">J5-306</t>
    </r>
  </si>
  <si>
    <r>
      <rPr>
        <sz val="11"/>
        <color rgb="FF000000"/>
        <rFont val="Noto Sans"/>
        <family val="2"/>
      </rPr>
      <t xml:space="preserve">第二组（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组长：张琼妮        组员：毛丽红、余婷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，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开始   地点：</t>
    </r>
    <r>
      <rPr>
        <sz val="11"/>
        <color rgb="FF000000"/>
        <rFont val="宋体"/>
        <family val="0"/>
        <charset val="134"/>
      </rPr>
      <t xml:space="preserve">J5-204</t>
    </r>
  </si>
  <si>
    <r>
      <rPr>
        <sz val="11"/>
        <color rgb="FF000000"/>
        <rFont val="Noto Sans"/>
        <family val="2"/>
      </rPr>
      <t xml:space="preserve">第九组（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组长：徐朝晖       组员：洪倩茹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，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开始   地点：</t>
    </r>
    <r>
      <rPr>
        <sz val="11"/>
        <color rgb="FF000000"/>
        <rFont val="宋体"/>
        <family val="0"/>
        <charset val="134"/>
      </rPr>
      <t xml:space="preserve">J5-308</t>
    </r>
  </si>
  <si>
    <r>
      <rPr>
        <sz val="11"/>
        <color rgb="FF000000"/>
        <rFont val="Noto Sans"/>
        <family val="2"/>
      </rPr>
      <t xml:space="preserve">第六组（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组长：应芳琴       组员：陈建国、王懿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，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开始   地点：</t>
    </r>
    <r>
      <rPr>
        <sz val="11"/>
        <color rgb="FF000000"/>
        <rFont val="宋体"/>
        <family val="0"/>
        <charset val="134"/>
      </rPr>
      <t xml:space="preserve">J5-208</t>
    </r>
  </si>
  <si>
    <r>
      <rPr>
        <sz val="11"/>
        <color rgb="FF000000"/>
        <rFont val="Noto Sans"/>
        <family val="2"/>
      </rPr>
      <t xml:space="preserve">第七组（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组长：毛卫英       组员：廖一星、郭柏林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，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开始   地点：</t>
    </r>
    <r>
      <rPr>
        <sz val="11"/>
        <color rgb="FF000000"/>
        <rFont val="宋体"/>
        <family val="0"/>
        <charset val="134"/>
      </rPr>
      <t xml:space="preserve">J5-210</t>
    </r>
  </si>
  <si>
    <r>
      <rPr>
        <sz val="11"/>
        <color rgb="FF000000"/>
        <rFont val="Noto Sans"/>
        <family val="2"/>
      </rPr>
      <t xml:space="preserve">第三组（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人</t>
    </r>
  </si>
  <si>
    <t xml:space="preserve">组长：应可珍       组员：宣  刚、耿  海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，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开始   地点：</t>
    </r>
    <r>
      <rPr>
        <sz val="11"/>
        <color rgb="FF000000"/>
        <rFont val="宋体"/>
        <family val="0"/>
        <charset val="134"/>
      </rPr>
      <t xml:space="preserve">J5-205</t>
    </r>
  </si>
  <si>
    <r>
      <rPr>
        <sz val="11"/>
        <color rgb="FF000000"/>
        <rFont val="Noto Sans"/>
        <family val="2"/>
      </rPr>
      <t xml:space="preserve">第四组（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组长：翁文庆       组员：周家地、杨勇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，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开始   地点：</t>
    </r>
    <r>
      <rPr>
        <sz val="11"/>
        <color rgb="FF000000"/>
        <rFont val="宋体"/>
        <family val="0"/>
        <charset val="134"/>
      </rPr>
      <t xml:space="preserve">J5-206</t>
    </r>
  </si>
  <si>
    <r>
      <rPr>
        <sz val="11"/>
        <color rgb="FF000000"/>
        <rFont val="Noto Sans"/>
        <family val="2"/>
      </rPr>
      <t xml:space="preserve">第五组（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人</t>
    </r>
  </si>
  <si>
    <t xml:space="preserve">组长：严素蓉       组员：杨  洁、袁毅贤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，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开始   地点：</t>
    </r>
    <r>
      <rPr>
        <sz val="11"/>
        <color rgb="FF000000"/>
        <rFont val="宋体"/>
        <family val="0"/>
        <charset val="134"/>
      </rPr>
      <t xml:space="preserve">J5-207</t>
    </r>
  </si>
  <si>
    <r>
      <rPr>
        <sz val="11"/>
        <color rgb="FF000000"/>
        <rFont val="Noto Sans"/>
        <family val="2"/>
      </rPr>
      <t xml:space="preserve">第一组（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人）</t>
    </r>
  </si>
  <si>
    <t xml:space="preserve">组长：曲著伟       组员：赵培培、钱璐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，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开始   地点：</t>
    </r>
    <r>
      <rPr>
        <sz val="11"/>
        <color rgb="FF000000"/>
        <rFont val="宋体"/>
        <family val="0"/>
        <charset val="134"/>
      </rPr>
      <t xml:space="preserve">J5-202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r>
      <rPr>
        <b val="true"/>
        <sz val="18"/>
        <color rgb="FF000000"/>
        <rFont val="Noto Sans"/>
        <family val="2"/>
      </rPr>
      <t xml:space="preserve">信息分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届毕业论文（设计）开题答辩结果公示</t>
    </r>
  </si>
  <si>
    <t xml:space="preserve">序号</t>
  </si>
  <si>
    <t xml:space="preserve">学号</t>
  </si>
  <si>
    <t xml:space="preserve">姓名</t>
  </si>
  <si>
    <t xml:space="preserve">班级</t>
  </si>
  <si>
    <t xml:space="preserve">论文题目</t>
  </si>
  <si>
    <t xml:space="preserve">指导老师</t>
  </si>
  <si>
    <t xml:space="preserve">答辩结果</t>
  </si>
  <si>
    <t xml:space="preserve">1320420315</t>
  </si>
  <si>
    <t xml:space="preserve">王雨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信息</t>
    </r>
  </si>
  <si>
    <r>
      <rPr>
        <sz val="10"/>
        <color rgb="FF000000"/>
        <rFont val="Noto Sans"/>
        <family val="2"/>
      </rPr>
      <t xml:space="preserve">互联网金融背景下小微企业</t>
    </r>
    <r>
      <rPr>
        <sz val="10"/>
        <color rgb="FF000000"/>
        <rFont val="宋体"/>
        <family val="0"/>
        <charset val="134"/>
      </rPr>
      <t xml:space="preserve">P2P</t>
    </r>
    <r>
      <rPr>
        <sz val="10"/>
        <color rgb="FF000000"/>
        <rFont val="Noto Sans"/>
        <family val="2"/>
      </rPr>
      <t xml:space="preserve">网络信贷融资模式创新研究</t>
    </r>
  </si>
  <si>
    <t xml:space="preserve">毛丽红</t>
  </si>
  <si>
    <t xml:space="preserve">通过</t>
  </si>
  <si>
    <t xml:space="preserve">1320400302</t>
  </si>
  <si>
    <t xml:space="preserve">屈佳宁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3</t>
    </r>
  </si>
  <si>
    <t xml:space="preserve">东方学院社团管理系统</t>
  </si>
  <si>
    <t xml:space="preserve">张新华</t>
  </si>
  <si>
    <t xml:space="preserve">1320400305</t>
  </si>
  <si>
    <t xml:space="preserve">徐骎晓</t>
  </si>
  <si>
    <t xml:space="preserve">1320400231</t>
  </si>
  <si>
    <t xml:space="preserve">包煜晟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t xml:space="preserve">康大塑业采购系统的设计与应用</t>
  </si>
  <si>
    <t xml:space="preserve">姚建荣</t>
  </si>
  <si>
    <t xml:space="preserve">1320400222</t>
  </si>
  <si>
    <t xml:space="preserve">王深锐</t>
  </si>
  <si>
    <t xml:space="preserve">1320400227</t>
  </si>
  <si>
    <t xml:space="preserve">徐顺舟</t>
  </si>
  <si>
    <t xml:space="preserve">1320400135</t>
  </si>
  <si>
    <t xml:space="preserve">周海刚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汉庭酒店管理系统的设计与实现</t>
  </si>
  <si>
    <t xml:space="preserve">卢永江</t>
  </si>
  <si>
    <t xml:space="preserve">1320400209</t>
  </si>
  <si>
    <t xml:space="preserve">赵倩倩</t>
  </si>
  <si>
    <r>
      <rPr>
        <sz val="10"/>
        <color rgb="FF000000"/>
        <rFont val="Noto Sans"/>
        <family val="2"/>
      </rPr>
      <t xml:space="preserve">大众汽车</t>
    </r>
    <r>
      <rPr>
        <sz val="10"/>
        <color rgb="FF000000"/>
        <rFont val="宋体"/>
        <family val="0"/>
        <charset val="134"/>
      </rPr>
      <t xml:space="preserve">4S</t>
    </r>
    <r>
      <rPr>
        <sz val="10"/>
        <color rgb="FF000000"/>
        <rFont val="Noto Sans"/>
        <family val="2"/>
      </rPr>
      <t xml:space="preserve">店管理系统的设计和实现</t>
    </r>
  </si>
  <si>
    <t xml:space="preserve">1320400207</t>
  </si>
  <si>
    <t xml:space="preserve">洪岚</t>
  </si>
  <si>
    <t xml:space="preserve">永嘉县智慧就业系统的设计与实现</t>
  </si>
  <si>
    <t xml:space="preserve">1320400203</t>
  </si>
  <si>
    <t xml:space="preserve">毛开玲</t>
  </si>
  <si>
    <t xml:space="preserve">1320400326</t>
  </si>
  <si>
    <t xml:space="preserve">倪佳俊</t>
  </si>
  <si>
    <t xml:space="preserve">益德公司培训管理系统的设计与实现</t>
  </si>
  <si>
    <t xml:space="preserve">1320400308</t>
  </si>
  <si>
    <t xml:space="preserve">张颖蕾</t>
  </si>
  <si>
    <t xml:space="preserve">1320400318</t>
  </si>
  <si>
    <t xml:space="preserve">施天晨</t>
  </si>
  <si>
    <t xml:space="preserve">集团经销商管理平台</t>
  </si>
  <si>
    <t xml:space="preserve">1320400325</t>
  </si>
  <si>
    <t xml:space="preserve">章鑫</t>
  </si>
  <si>
    <t xml:space="preserve">1320400306</t>
  </si>
  <si>
    <t xml:space="preserve">项雨柔</t>
  </si>
  <si>
    <t xml:space="preserve">普利特人力资源管理系统的设计与实现</t>
  </si>
  <si>
    <t xml:space="preserve">耿海</t>
  </si>
  <si>
    <t xml:space="preserve">1320400301</t>
  </si>
  <si>
    <t xml:space="preserve">温汶佩</t>
  </si>
  <si>
    <t xml:space="preserve">1320400309</t>
  </si>
  <si>
    <t xml:space="preserve">邢斐斐</t>
  </si>
  <si>
    <r>
      <rPr>
        <sz val="10"/>
        <color rgb="FF000000"/>
        <rFont val="Noto Sans"/>
        <family val="2"/>
      </rPr>
      <t xml:space="preserve">大众汽车</t>
    </r>
    <r>
      <rPr>
        <sz val="10"/>
        <color rgb="FF000000"/>
        <rFont val="宋体"/>
        <family val="0"/>
        <charset val="134"/>
      </rPr>
      <t xml:space="preserve">4s</t>
    </r>
    <r>
      <rPr>
        <sz val="10"/>
        <color rgb="FF000000"/>
        <rFont val="Noto Sans"/>
        <family val="2"/>
      </rPr>
      <t xml:space="preserve">管理系统的设计与实现</t>
    </r>
  </si>
  <si>
    <t xml:space="preserve">陈建国</t>
  </si>
  <si>
    <t xml:space="preserve">1320400342</t>
  </si>
  <si>
    <t xml:space="preserve">张智锋</t>
  </si>
  <si>
    <r>
      <rPr>
        <sz val="10"/>
        <color rgb="FF000000"/>
        <rFont val="Noto Sans"/>
        <family val="2"/>
      </rPr>
      <t xml:space="preserve">金丰汽车</t>
    </r>
    <r>
      <rPr>
        <sz val="10"/>
        <color rgb="FF000000"/>
        <rFont val="宋体"/>
        <family val="0"/>
        <charset val="134"/>
      </rPr>
      <t xml:space="preserve">4S</t>
    </r>
    <r>
      <rPr>
        <sz val="10"/>
        <color rgb="FF000000"/>
        <rFont val="Noto Sans"/>
        <family val="2"/>
      </rPr>
      <t xml:space="preserve">店管理系统的设计与实现</t>
    </r>
  </si>
  <si>
    <t xml:space="preserve">1320400220</t>
  </si>
  <si>
    <t xml:space="preserve">张环</t>
  </si>
  <si>
    <t xml:space="preserve">国美在线家电产品客户信息反馈系统的设计与实现</t>
  </si>
  <si>
    <t xml:space="preserve">冯睿</t>
  </si>
  <si>
    <t xml:space="preserve">1320400140</t>
  </si>
  <si>
    <t xml:space="preserve">许建强</t>
  </si>
  <si>
    <t xml:space="preserve">余婷</t>
  </si>
  <si>
    <t xml:space="preserve">1320400221</t>
  </si>
  <si>
    <t xml:space="preserve">吴苏浩</t>
  </si>
  <si>
    <t xml:space="preserve">上佳礼品公司全国销售管理系统的设计与实现</t>
  </si>
  <si>
    <t xml:space="preserve">1320400304</t>
  </si>
  <si>
    <t xml:space="preserve">方嘉慧</t>
  </si>
  <si>
    <t xml:space="preserve">1320400218</t>
  </si>
  <si>
    <t xml:space="preserve">余燕炜</t>
  </si>
  <si>
    <t xml:space="preserve">杭州鱼仔旅行社管理系统的设计与实现</t>
  </si>
  <si>
    <t xml:space="preserve">1320400217</t>
  </si>
  <si>
    <t xml:space="preserve">虞慧芳</t>
  </si>
  <si>
    <t xml:space="preserve">1320400106</t>
  </si>
  <si>
    <t xml:space="preserve">陈丹滢</t>
  </si>
  <si>
    <t xml:space="preserve">广东优派集团经销商管理平台的设计与实现</t>
  </si>
  <si>
    <t xml:space="preserve">1320400113</t>
  </si>
  <si>
    <t xml:space="preserve">方婷</t>
  </si>
  <si>
    <t xml:space="preserve">1320400143</t>
  </si>
  <si>
    <t xml:space="preserve">姬忠东</t>
  </si>
  <si>
    <t xml:space="preserve">张琼妮</t>
  </si>
  <si>
    <t xml:space="preserve">1320400338</t>
  </si>
  <si>
    <t xml:space="preserve">王宁</t>
  </si>
  <si>
    <t xml:space="preserve">1320400328</t>
  </si>
  <si>
    <t xml:space="preserve">游学秦</t>
  </si>
  <si>
    <t xml:space="preserve">1320400117</t>
  </si>
  <si>
    <t xml:space="preserve">范靖璇</t>
  </si>
  <si>
    <t xml:space="preserve">餐饮手持设备点餐系统</t>
  </si>
  <si>
    <t xml:space="preserve">1320400103</t>
  </si>
  <si>
    <t xml:space="preserve">单铭铭</t>
  </si>
  <si>
    <t xml:space="preserve">智慧社区家政服务系统</t>
  </si>
  <si>
    <t xml:space="preserve">应芳琴</t>
  </si>
  <si>
    <t xml:space="preserve">1320400322</t>
  </si>
  <si>
    <t xml:space="preserve">郑凌峰</t>
  </si>
  <si>
    <t xml:space="preserve">1320400118</t>
  </si>
  <si>
    <t xml:space="preserve">郑慧</t>
  </si>
  <si>
    <t xml:space="preserve">1320400115</t>
  </si>
  <si>
    <t xml:space="preserve">周永芳</t>
  </si>
  <si>
    <t xml:space="preserve">1320410139</t>
  </si>
  <si>
    <t xml:space="preserve">陈鹏飞</t>
  </si>
  <si>
    <t xml:space="preserve">创梦信息科技有限公司客户关系管理系统的设计与实现</t>
  </si>
  <si>
    <t xml:space="preserve">1320400312</t>
  </si>
  <si>
    <t xml:space="preserve">周玫</t>
  </si>
  <si>
    <t xml:space="preserve">餐厅移动平台点餐系统</t>
  </si>
  <si>
    <t xml:space="preserve">1320410211</t>
  </si>
  <si>
    <t xml:space="preserve">张艺馨</t>
  </si>
  <si>
    <t xml:space="preserve">零钱宝理财系统的设计与实现</t>
  </si>
  <si>
    <t xml:space="preserve">李在伟</t>
  </si>
  <si>
    <t xml:space="preserve">1320400329</t>
  </si>
  <si>
    <t xml:space="preserve">董佳磊</t>
  </si>
  <si>
    <t xml:space="preserve">便利超市日用品平台</t>
  </si>
  <si>
    <t xml:space="preserve">金勤</t>
  </si>
  <si>
    <t xml:space="preserve">1320400335</t>
  </si>
  <si>
    <t xml:space="preserve">周嘉琪</t>
  </si>
  <si>
    <t xml:space="preserve">1320400224</t>
  </si>
  <si>
    <t xml:space="preserve">胡城豪</t>
  </si>
  <si>
    <t xml:space="preserve">公司培训管理系统的设计与实现</t>
  </si>
  <si>
    <t xml:space="preserve">1320400232</t>
  </si>
  <si>
    <t xml:space="preserve">宋星辰</t>
  </si>
  <si>
    <t xml:space="preserve">1320400324</t>
  </si>
  <si>
    <t xml:space="preserve">李挺</t>
  </si>
  <si>
    <t xml:space="preserve">旅行社管理系统的设计和实现</t>
  </si>
  <si>
    <t xml:space="preserve">1320400136</t>
  </si>
  <si>
    <t xml:space="preserve">袁凌翔</t>
  </si>
  <si>
    <t xml:space="preserve">1320400311</t>
  </si>
  <si>
    <t xml:space="preserve">王祎丹</t>
  </si>
  <si>
    <t xml:space="preserve">启航基金信息管理系统的设计与实现</t>
  </si>
  <si>
    <t xml:space="preserve">1320400343</t>
  </si>
  <si>
    <t xml:space="preserve">蔡亦烽</t>
  </si>
  <si>
    <t xml:space="preserve">教师招聘考试系统</t>
  </si>
  <si>
    <t xml:space="preserve">曲著伟</t>
  </si>
  <si>
    <t xml:space="preserve">1320400102</t>
  </si>
  <si>
    <t xml:space="preserve">陈莹荧</t>
  </si>
  <si>
    <t xml:space="preserve">1320400104</t>
  </si>
  <si>
    <t xml:space="preserve">顾俐</t>
  </si>
  <si>
    <t xml:space="preserve">党员管理系统</t>
  </si>
  <si>
    <t xml:space="preserve">1320400313</t>
  </si>
  <si>
    <t xml:space="preserve">邱如意</t>
  </si>
  <si>
    <t xml:space="preserve">1320400229</t>
  </si>
  <si>
    <t xml:space="preserve">汪闻涛</t>
  </si>
  <si>
    <t xml:space="preserve">酒店管理系统的分析与设计</t>
  </si>
  <si>
    <t xml:space="preserve">1320400337</t>
  </si>
  <si>
    <t xml:space="preserve">苏斌越</t>
  </si>
  <si>
    <t xml:space="preserve">人力资源管理系统</t>
  </si>
  <si>
    <t xml:space="preserve">1320400336</t>
  </si>
  <si>
    <t xml:space="preserve">苏敏</t>
  </si>
  <si>
    <t xml:space="preserve">田螺姑娘智慧社区家政服务系统的设计与实现</t>
  </si>
  <si>
    <t xml:space="preserve">1320400114</t>
  </si>
  <si>
    <t xml:space="preserve">王晓云</t>
  </si>
  <si>
    <t xml:space="preserve">1320400216</t>
  </si>
  <si>
    <t xml:space="preserve">戚巾洁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公司全国销售管理系统</t>
    </r>
  </si>
  <si>
    <t xml:space="preserve">1120400326</t>
  </si>
  <si>
    <t xml:space="preserve">周树臻</t>
  </si>
  <si>
    <t xml:space="preserve">小区物业管理网站的设计与实现</t>
  </si>
  <si>
    <t xml:space="preserve">未参加</t>
  </si>
  <si>
    <t xml:space="preserve">1320400204</t>
  </si>
  <si>
    <t xml:space="preserve">汪婧</t>
  </si>
  <si>
    <t xml:space="preserve">集团经销商管理系统的分析与设计</t>
  </si>
  <si>
    <t xml:space="preserve">1320400214</t>
  </si>
  <si>
    <t xml:space="preserve">夏苗</t>
  </si>
  <si>
    <t xml:space="preserve">1320400212</t>
  </si>
  <si>
    <t xml:space="preserve">姜丹妮</t>
  </si>
  <si>
    <r>
      <rPr>
        <sz val="10"/>
        <color rgb="FF000000"/>
        <rFont val="宋体"/>
        <family val="0"/>
        <charset val="134"/>
      </rPr>
      <t xml:space="preserve">WeX5</t>
    </r>
    <r>
      <rPr>
        <sz val="10"/>
        <color rgb="FF000000"/>
        <rFont val="Noto Sans"/>
        <family val="2"/>
      </rPr>
      <t xml:space="preserve">社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生态圈系统</t>
    </r>
  </si>
  <si>
    <t xml:space="preserve">1320400211</t>
  </si>
  <si>
    <t xml:space="preserve">熊晓菲</t>
  </si>
  <si>
    <t xml:space="preserve">1320420202</t>
  </si>
  <si>
    <t xml:space="preserve">王毅</t>
  </si>
  <si>
    <t xml:space="preserve">微信广告信息的接受度分析</t>
  </si>
  <si>
    <t xml:space="preserve">1320400310</t>
  </si>
  <si>
    <t xml:space="preserve">金怡卿</t>
  </si>
  <si>
    <t xml:space="preserve">杨洁</t>
  </si>
  <si>
    <t xml:space="preserve">1320400105</t>
  </si>
  <si>
    <t xml:space="preserve">张爱红</t>
  </si>
  <si>
    <t xml:space="preserve">1320400316</t>
  </si>
  <si>
    <t xml:space="preserve">潘洁</t>
  </si>
  <si>
    <t xml:space="preserve">海宁市中小学教师公开招聘报名考试系统</t>
  </si>
  <si>
    <t xml:space="preserve">赵培培</t>
  </si>
  <si>
    <t xml:space="preserve">1320400334</t>
  </si>
  <si>
    <t xml:space="preserve">罗旭峰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小区物业管理系统的设计与实现</t>
    </r>
  </si>
  <si>
    <t xml:space="preserve">廖一星</t>
  </si>
  <si>
    <t xml:space="preserve">1320400340</t>
  </si>
  <si>
    <t xml:space="preserve">汪奥聪</t>
  </si>
  <si>
    <t xml:space="preserve">未通过</t>
  </si>
  <si>
    <t xml:space="preserve">1320400341</t>
  </si>
  <si>
    <t xml:space="preserve">于君</t>
  </si>
  <si>
    <t xml:space="preserve">1320400317</t>
  </si>
  <si>
    <t xml:space="preserve">张怡宁</t>
  </si>
  <si>
    <t xml:space="preserve">1320420316</t>
  </si>
  <si>
    <t xml:space="preserve">费伽君</t>
  </si>
  <si>
    <t xml:space="preserve">基于西方食品有限公司客户关系管理系统的设计与实现</t>
  </si>
  <si>
    <t xml:space="preserve">1320400112</t>
  </si>
  <si>
    <t xml:space="preserve">庄倩文</t>
  </si>
  <si>
    <t xml:space="preserve">1320420328</t>
  </si>
  <si>
    <t xml:space="preserve">汪圣楠</t>
  </si>
  <si>
    <t xml:space="preserve">启航基金信息管理平台的设计与实现</t>
  </si>
  <si>
    <t xml:space="preserve">1320400244</t>
  </si>
  <si>
    <t xml:space="preserve">刘万红</t>
  </si>
  <si>
    <t xml:space="preserve">小区物业管理的网站的设计与实现</t>
  </si>
  <si>
    <t xml:space="preserve">1320400120</t>
  </si>
  <si>
    <t xml:space="preserve">许聪</t>
  </si>
  <si>
    <t xml:space="preserve">1320400213</t>
  </si>
  <si>
    <t xml:space="preserve">刘方方</t>
  </si>
  <si>
    <t xml:space="preserve">方位公司员工培训管理系统分析与设计</t>
  </si>
  <si>
    <t xml:space="preserve">1320400215</t>
  </si>
  <si>
    <t xml:space="preserve">尤根晓</t>
  </si>
  <si>
    <t xml:space="preserve">1320400219</t>
  </si>
  <si>
    <t xml:space="preserve">陈旭东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小区物业管理系统</t>
    </r>
  </si>
  <si>
    <t xml:space="preserve">1521120115</t>
  </si>
  <si>
    <t xml:space="preserve">张佳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C1</t>
    </r>
  </si>
  <si>
    <r>
      <rPr>
        <sz val="10"/>
        <color rgb="FF000000"/>
        <rFont val="宋体"/>
        <family val="0"/>
        <charset val="134"/>
      </rPr>
      <t xml:space="preserve">B2C</t>
    </r>
    <r>
      <rPr>
        <sz val="10"/>
        <color rgb="FF000000"/>
        <rFont val="Noto Sans"/>
        <family val="2"/>
      </rPr>
      <t xml:space="preserve">电子商务网站盈利模式分析—以当当网为例</t>
    </r>
  </si>
  <si>
    <t xml:space="preserve">郭柏林</t>
  </si>
  <si>
    <t xml:space="preserve">1320420222</t>
  </si>
  <si>
    <t xml:space="preserve">袁婷婷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关于电子商务环境下冷链物流的研究</t>
  </si>
  <si>
    <t xml:space="preserve">郭燕翔</t>
  </si>
  <si>
    <t xml:space="preserve">1521120108</t>
  </si>
  <si>
    <t xml:space="preserve">陈英英</t>
  </si>
  <si>
    <t xml:space="preserve">关于移动支付安全问题的研究</t>
  </si>
  <si>
    <t xml:space="preserve">1521120109</t>
  </si>
  <si>
    <t xml:space="preserve">张露</t>
  </si>
  <si>
    <t xml:space="preserve">电子商务“双十一”对零售业的影响</t>
  </si>
  <si>
    <t xml:space="preserve">1521120110</t>
  </si>
  <si>
    <t xml:space="preserve">金晓凤</t>
  </si>
  <si>
    <t xml:space="preserve">电子商务环境下浙江省生鲜产品供应链的优化探究</t>
  </si>
  <si>
    <t xml:space="preserve">毛卫英</t>
  </si>
  <si>
    <t xml:space="preserve">1521120111</t>
  </si>
  <si>
    <t xml:space="preserve">李露优子</t>
  </si>
  <si>
    <t xml:space="preserve">浅析电子商务对杭州英语口语网络教育发展的影响 </t>
  </si>
  <si>
    <t xml:space="preserve">1320420102</t>
  </si>
  <si>
    <t xml:space="preserve">王静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跨境电商风险因素分析</t>
  </si>
  <si>
    <t xml:space="preserve">王成付</t>
  </si>
  <si>
    <t xml:space="preserve">1320420132</t>
  </si>
  <si>
    <t xml:space="preserve">张凯伦</t>
  </si>
  <si>
    <r>
      <rPr>
        <sz val="10"/>
        <color rgb="FF000000"/>
        <rFont val="Noto Sans"/>
        <family val="2"/>
      </rPr>
      <t xml:space="preserve">收购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公司的决策影响因素研究</t>
    </r>
  </si>
  <si>
    <t xml:space="preserve">1320420136</t>
  </si>
  <si>
    <t xml:space="preserve">胡翼泽</t>
  </si>
  <si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电子交易推广的影响因素研究</t>
    </r>
  </si>
  <si>
    <t xml:space="preserve">1320420106</t>
  </si>
  <si>
    <t xml:space="preserve">邵艳艳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O2O</t>
    </r>
    <r>
      <rPr>
        <sz val="10"/>
        <color rgb="FF000000"/>
        <rFont val="Noto Sans"/>
        <family val="2"/>
      </rPr>
      <t xml:space="preserve">模式的研究——以大众点评为例</t>
    </r>
  </si>
  <si>
    <t xml:space="preserve">王懿</t>
  </si>
  <si>
    <t xml:space="preserve">1521120114</t>
  </si>
  <si>
    <t xml:space="preserve">郑文杰</t>
  </si>
  <si>
    <r>
      <rPr>
        <sz val="10"/>
        <color rgb="FF000000"/>
        <rFont val="宋体"/>
        <family val="0"/>
        <charset val="134"/>
      </rPr>
      <t xml:space="preserve">O2O</t>
    </r>
    <r>
      <rPr>
        <sz val="10"/>
        <color rgb="FF000000"/>
        <rFont val="Noto Sans"/>
        <family val="2"/>
      </rPr>
      <t xml:space="preserve">模式下传统零售业的转型研究分析</t>
    </r>
  </si>
  <si>
    <t xml:space="preserve">严素蓉</t>
  </si>
  <si>
    <t xml:space="preserve">1320420118</t>
  </si>
  <si>
    <t xml:space="preserve">张婉婉</t>
  </si>
  <si>
    <t xml:space="preserve">浅谈互联网家装行业之路—以用户价值为出发点</t>
  </si>
  <si>
    <t xml:space="preserve">周家地</t>
  </si>
  <si>
    <t xml:space="preserve">1521120105</t>
  </si>
  <si>
    <t xml:space="preserve">魏佳妮</t>
  </si>
  <si>
    <t xml:space="preserve">电子商务环境下的日用品物流配送方式探究</t>
  </si>
  <si>
    <t xml:space="preserve">1521120107</t>
  </si>
  <si>
    <t xml:space="preserve">陈纯</t>
  </si>
  <si>
    <t xml:space="preserve">电子商务中消费者隐私保护问题的研究</t>
  </si>
  <si>
    <t xml:space="preserve">1320420147</t>
  </si>
  <si>
    <t xml:space="preserve">白云龙</t>
  </si>
  <si>
    <t xml:space="preserve">大学校园竞赛报名管理网站的设计与实现</t>
  </si>
  <si>
    <t xml:space="preserve">1320420103</t>
  </si>
  <si>
    <t xml:space="preserve">吴巧红</t>
  </si>
  <si>
    <t xml:space="preserve">校园竞赛报名信息管理系统的设计与实现</t>
  </si>
  <si>
    <t xml:space="preserve">袁毅贤</t>
  </si>
  <si>
    <t xml:space="preserve">1320420148</t>
  </si>
  <si>
    <t xml:space="preserve">王笔</t>
  </si>
  <si>
    <t xml:space="preserve">线上月下漫画书店的设计与实现</t>
  </si>
  <si>
    <t xml:space="preserve">1320410134</t>
  </si>
  <si>
    <t xml:space="preserve">俞浩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时光交友网站的设计与实现</t>
  </si>
  <si>
    <t xml:space="preserve">1320420338</t>
  </si>
  <si>
    <t xml:space="preserve">朱思豪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t xml:space="preserve">忙呗大学生兼职网站的设计与实现</t>
  </si>
  <si>
    <t xml:space="preserve">1320420348</t>
  </si>
  <si>
    <t xml:space="preserve">王洋</t>
  </si>
  <si>
    <t xml:space="preserve">海诺母婴网站的设计与实现</t>
  </si>
  <si>
    <t xml:space="preserve">1320420121</t>
  </si>
  <si>
    <t xml:space="preserve">朱京清</t>
  </si>
  <si>
    <t xml:space="preserve">晶盛水晶工艺品有限公司订单管理系统</t>
  </si>
  <si>
    <t xml:space="preserve">1320410328</t>
  </si>
  <si>
    <t xml:space="preserve">施旭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</t>
    </r>
  </si>
  <si>
    <t xml:space="preserve">网络二手交易网站的设计与实现</t>
  </si>
  <si>
    <t xml:space="preserve">东忠</t>
  </si>
  <si>
    <t xml:space="preserve">1320420123</t>
  </si>
  <si>
    <t xml:space="preserve">王城</t>
  </si>
  <si>
    <t xml:space="preserve">东大校园二手商品交易网</t>
  </si>
  <si>
    <t xml:space="preserve">1320420321</t>
  </si>
  <si>
    <t xml:space="preserve">范晓云</t>
  </si>
  <si>
    <t xml:space="preserve">东方学院二手书交易平台的设计与实现</t>
  </si>
  <si>
    <t xml:space="preserve">1320420203</t>
  </si>
  <si>
    <t xml:space="preserve">盛夏</t>
  </si>
  <si>
    <r>
      <rPr>
        <sz val="10"/>
        <color rgb="FF000000"/>
        <rFont val="宋体"/>
        <family val="0"/>
        <charset val="134"/>
      </rPr>
      <t xml:space="preserve">word</t>
    </r>
    <r>
      <rPr>
        <sz val="10"/>
        <color rgb="FF000000"/>
        <rFont val="Noto Sans"/>
        <family val="2"/>
      </rPr>
      <t xml:space="preserve">二手书网站的设计与实现</t>
    </r>
  </si>
  <si>
    <t xml:space="preserve">1320410102</t>
  </si>
  <si>
    <t xml:space="preserve">程歌</t>
  </si>
  <si>
    <t xml:space="preserve">闲智二手商品交易网站设计与实现</t>
  </si>
  <si>
    <t xml:space="preserve">1320410336</t>
  </si>
  <si>
    <t xml:space="preserve">楼威</t>
  </si>
  <si>
    <t xml:space="preserve">校园二手物品交易网站的设计与实现</t>
  </si>
  <si>
    <t xml:space="preserve">1320420224</t>
  </si>
  <si>
    <t xml:space="preserve">黄凯强</t>
  </si>
  <si>
    <t xml:space="preserve">速达校园二手书交易网站的设计与实现</t>
  </si>
  <si>
    <t xml:space="preserve">1320410128</t>
  </si>
  <si>
    <t xml:space="preserve">卢旭浩</t>
  </si>
  <si>
    <r>
      <rPr>
        <sz val="10"/>
        <color rgb="FF000000"/>
        <rFont val="Noto Sans"/>
        <family val="2"/>
      </rPr>
      <t xml:space="preserve">东方学院二手自行车交易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设计与实现</t>
    </r>
  </si>
  <si>
    <t xml:space="preserve">翁文庆</t>
  </si>
  <si>
    <t xml:space="preserve">1320420208</t>
  </si>
  <si>
    <t xml:space="preserve">任李婷</t>
  </si>
  <si>
    <t xml:space="preserve">二手物品交易网站设计与实现</t>
  </si>
  <si>
    <t xml:space="preserve">1320410202</t>
  </si>
  <si>
    <t xml:space="preserve">包婕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“小叮当”二手书交易系统的设计与实现</t>
  </si>
  <si>
    <t xml:space="preserve">1320420310</t>
  </si>
  <si>
    <t xml:space="preserve">黄奕婷</t>
  </si>
  <si>
    <t xml:space="preserve">浙江财经大学东方学院二手教科书购买网站的设计与实现</t>
  </si>
  <si>
    <t xml:space="preserve">1320420314</t>
  </si>
  <si>
    <t xml:space="preserve">方利聪</t>
  </si>
  <si>
    <t xml:space="preserve">东方学院二手书交易系统的设计和实现</t>
  </si>
  <si>
    <t xml:space="preserve">1320410306</t>
  </si>
  <si>
    <t xml:space="preserve">王杭厦</t>
  </si>
  <si>
    <t xml:space="preserve">二佳数字音乐网站会员管理系统的设计与实现</t>
  </si>
  <si>
    <t xml:space="preserve">1320410117</t>
  </si>
  <si>
    <t xml:space="preserve">郑象志</t>
  </si>
  <si>
    <t xml:space="preserve">亿科科技责任有限公司员工考勤系统的设计与实现</t>
  </si>
  <si>
    <t xml:space="preserve">1320420239</t>
  </si>
  <si>
    <t xml:space="preserve">刘秀佳</t>
  </si>
  <si>
    <t xml:space="preserve">江山图书馆管理系统的设计与实现</t>
  </si>
  <si>
    <t xml:space="preserve">1320420201</t>
  </si>
  <si>
    <t xml:space="preserve">徐晨晔</t>
  </si>
  <si>
    <t xml:space="preserve">千岛湖假日酒店员工信息管理系统的设计与实现</t>
  </si>
  <si>
    <t xml:space="preserve">1320410210</t>
  </si>
  <si>
    <t xml:space="preserve">赵娟</t>
  </si>
  <si>
    <t xml:space="preserve">宝贝购物网站的设计与实现。</t>
  </si>
  <si>
    <t xml:space="preserve">马雪英</t>
  </si>
  <si>
    <t xml:space="preserve">1320420110</t>
  </si>
  <si>
    <t xml:space="preserve">陈静</t>
  </si>
  <si>
    <t xml:space="preserve">小食光零食销售商城的设计与实现</t>
  </si>
  <si>
    <t xml:space="preserve">1320420134</t>
  </si>
  <si>
    <t xml:space="preserve">白延涛</t>
  </si>
  <si>
    <t xml:space="preserve">德清欧雅特饰品有限公司关于小叶紫檀的网络销售系统</t>
  </si>
  <si>
    <t xml:space="preserve">1320420139</t>
  </si>
  <si>
    <t xml:space="preserve">娄佳俊</t>
  </si>
  <si>
    <r>
      <rPr>
        <sz val="10"/>
        <color rgb="FF000000"/>
        <rFont val="Noto Sans"/>
        <family val="2"/>
      </rPr>
      <t xml:space="preserve">“维</t>
    </r>
    <r>
      <rPr>
        <sz val="10"/>
        <color rgb="FF000000"/>
        <rFont val="宋体"/>
        <family val="0"/>
        <charset val="134"/>
      </rPr>
      <t xml:space="preserve">C”</t>
    </r>
    <r>
      <rPr>
        <sz val="10"/>
        <color rgb="FF000000"/>
        <rFont val="Noto Sans"/>
        <family val="2"/>
      </rPr>
      <t xml:space="preserve">果王销售平台的设计与实现</t>
    </r>
  </si>
  <si>
    <t xml:space="preserve">1320420207</t>
  </si>
  <si>
    <t xml:space="preserve">徐妍</t>
  </si>
  <si>
    <t xml:space="preserve">“我爱读”专业书籍销售网站设计与实现</t>
  </si>
  <si>
    <t xml:space="preserve">1320420217</t>
  </si>
  <si>
    <t xml:space="preserve">王佳敏</t>
  </si>
  <si>
    <t xml:space="preserve">乐鲜鲜果网上超市的设计与实现</t>
  </si>
  <si>
    <t xml:space="preserve">1320420221</t>
  </si>
  <si>
    <t xml:space="preserve">方成聪</t>
  </si>
  <si>
    <r>
      <rPr>
        <sz val="10"/>
        <color rgb="FF000000"/>
        <rFont val="宋体"/>
        <family val="0"/>
        <charset val="134"/>
      </rPr>
      <t xml:space="preserve">MS</t>
    </r>
    <r>
      <rPr>
        <sz val="10"/>
        <color rgb="FF000000"/>
        <rFont val="Noto Sans"/>
        <family val="2"/>
      </rPr>
      <t xml:space="preserve">护肤彩妆销售系统的设计与实现</t>
    </r>
  </si>
  <si>
    <t xml:space="preserve">1320420323</t>
  </si>
  <si>
    <t xml:space="preserve">朱齐成</t>
  </si>
  <si>
    <t xml:space="preserve">安吉景轩白茶有限公司销售系统的设计与实现</t>
  </si>
  <si>
    <t xml:space="preserve">1320410221</t>
  </si>
  <si>
    <t xml:space="preserve">张帅</t>
  </si>
  <si>
    <t xml:space="preserve">专业电竞设备网上销售系统设计与实现</t>
  </si>
  <si>
    <t xml:space="preserve">1320420131</t>
  </si>
  <si>
    <t xml:space="preserve">汤佳晨</t>
  </si>
  <si>
    <t xml:space="preserve"> 桐乡蚕龙被絮厂销售平台的设计与实现</t>
  </si>
  <si>
    <t xml:space="preserve">1320420150</t>
  </si>
  <si>
    <t xml:space="preserve">邵立</t>
  </si>
  <si>
    <t xml:space="preserve">亳州市蒙城儿童玩具木马销售网站的设计</t>
  </si>
  <si>
    <t xml:space="preserve">1320420215</t>
  </si>
  <si>
    <t xml:space="preserve">王双璐</t>
  </si>
  <si>
    <t xml:space="preserve">慈溪农副产品交易网的设计与实现</t>
  </si>
  <si>
    <t xml:space="preserve">1320420218</t>
  </si>
  <si>
    <t xml:space="preserve">汪岑</t>
  </si>
  <si>
    <t xml:space="preserve">海润酒行饮料酒水销售系统的设计与实现</t>
  </si>
  <si>
    <t xml:space="preserve">1320420237</t>
  </si>
  <si>
    <t xml:space="preserve">梁虞波</t>
  </si>
  <si>
    <t xml:space="preserve">天翼服装销售网站的设计与实现</t>
  </si>
  <si>
    <t xml:space="preserve">1320420243</t>
  </si>
  <si>
    <t xml:space="preserve">沈镓威</t>
  </si>
  <si>
    <t xml:space="preserve">“潮流鞋舍”卖鞋网站设计与实现</t>
  </si>
  <si>
    <t xml:space="preserve">1320420204</t>
  </si>
  <si>
    <t xml:space="preserve">陈亦雯</t>
  </si>
  <si>
    <r>
      <rPr>
        <sz val="10"/>
        <color rgb="FF000000"/>
        <rFont val="宋体"/>
        <family val="0"/>
        <charset val="134"/>
      </rPr>
      <t xml:space="preserve">Even</t>
    </r>
    <r>
      <rPr>
        <sz val="10"/>
        <color rgb="FF000000"/>
        <rFont val="Noto Sans"/>
        <family val="2"/>
      </rPr>
      <t xml:space="preserve">宠物用品销售网站的设计与实现</t>
    </r>
  </si>
  <si>
    <t xml:space="preserve">1320420205</t>
  </si>
  <si>
    <t xml:space="preserve">徐琴</t>
  </si>
  <si>
    <t xml:space="preserve">茗香鲜花销售网站的设计与实现</t>
  </si>
  <si>
    <t xml:space="preserve">1320420206</t>
  </si>
  <si>
    <t xml:space="preserve">俞聆涛</t>
  </si>
  <si>
    <t xml:space="preserve">小小鱼全球代购网站的设计与实现</t>
  </si>
  <si>
    <t xml:space="preserve">1320420209</t>
  </si>
  <si>
    <t xml:space="preserve">许斌妹</t>
  </si>
  <si>
    <t xml:space="preserve">礼物说销售网站的设计与实现</t>
  </si>
  <si>
    <t xml:space="preserve">1320420212</t>
  </si>
  <si>
    <t xml:space="preserve">张欣欣</t>
  </si>
  <si>
    <r>
      <rPr>
        <sz val="10"/>
        <color rgb="FF000000"/>
        <rFont val="Noto Sans"/>
        <family val="2"/>
      </rPr>
      <t xml:space="preserve">爱尚香水</t>
    </r>
    <r>
      <rPr>
        <sz val="10.5"/>
        <color rgb="FF000000"/>
        <rFont val="Noto Sans"/>
        <family val="2"/>
      </rPr>
      <t xml:space="preserve">销售网站的设计与实现</t>
    </r>
  </si>
  <si>
    <t xml:space="preserve">1320420226</t>
  </si>
  <si>
    <t xml:space="preserve">张韬略</t>
  </si>
  <si>
    <t xml:space="preserve">友家服装销售网站的设计与实现</t>
  </si>
  <si>
    <t xml:space="preserve">1320420245</t>
  </si>
  <si>
    <t xml:space="preserve">郑京鹏</t>
  </si>
  <si>
    <t xml:space="preserve">森马服装销售网站的设计与实现</t>
  </si>
  <si>
    <t xml:space="preserve">1320420322</t>
  </si>
  <si>
    <t xml:space="preserve">罗玲玲</t>
  </si>
  <si>
    <t xml:space="preserve">掌逸手机销售管理系统的设计与实现</t>
  </si>
  <si>
    <t xml:space="preserve">应可珍</t>
  </si>
  <si>
    <t xml:space="preserve">1320420109</t>
  </si>
  <si>
    <t xml:space="preserve">林蒙艳</t>
  </si>
  <si>
    <t xml:space="preserve">最美味餐厅智能点菜系统的设计与实现</t>
  </si>
  <si>
    <t xml:space="preserve">1320420339</t>
  </si>
  <si>
    <t xml:space="preserve">秦佳豪</t>
  </si>
  <si>
    <t xml:space="preserve">海宁家教平台的设计与实现</t>
  </si>
  <si>
    <t xml:space="preserve">1320410315</t>
  </si>
  <si>
    <t xml:space="preserve">李刘超</t>
  </si>
  <si>
    <t xml:space="preserve">即时通讯系统的设计与实现</t>
  </si>
  <si>
    <t xml:space="preserve">1320420124</t>
  </si>
  <si>
    <t xml:space="preserve">杨天奇</t>
  </si>
  <si>
    <t xml:space="preserve">“木姥姥比道”美食电商平台的设计与实现</t>
  </si>
  <si>
    <t xml:space="preserve">1320420330</t>
  </si>
  <si>
    <t xml:space="preserve">何勇金</t>
  </si>
  <si>
    <t xml:space="preserve">海宁圣都装饰公司家装信息平台的设计与实现</t>
  </si>
  <si>
    <t xml:space="preserve">1320420332</t>
  </si>
  <si>
    <t xml:space="preserve">朱倜</t>
  </si>
  <si>
    <r>
      <rPr>
        <sz val="10"/>
        <color rgb="FF000000"/>
        <rFont val="宋体"/>
        <family val="0"/>
        <charset val="134"/>
      </rPr>
      <t xml:space="preserve">wood-sun</t>
    </r>
    <r>
      <rPr>
        <sz val="10"/>
        <color rgb="FF000000"/>
        <rFont val="Noto Sans"/>
        <family val="2"/>
      </rPr>
      <t xml:space="preserve">榫卯材料供应交流平台的设计与实现</t>
    </r>
  </si>
  <si>
    <t xml:space="preserve">1320420122</t>
  </si>
  <si>
    <t xml:space="preserve">缪瑞瑞</t>
  </si>
  <si>
    <t xml:space="preserve">中日跨境电子商务的发展形态和障碍性因素分析</t>
  </si>
  <si>
    <t xml:space="preserve">宣刚</t>
  </si>
  <si>
    <t xml:space="preserve">1220410126</t>
  </si>
  <si>
    <t xml:space="preserve">陈明</t>
  </si>
  <si>
    <t xml:space="preserve">学生心理健康素质调查系统的设计与实现</t>
  </si>
  <si>
    <t xml:space="preserve">1320410209</t>
  </si>
  <si>
    <t xml:space="preserve">顾磊妮</t>
  </si>
  <si>
    <t xml:space="preserve">宁波鼎安资产管理公司网站系统的设计与实现</t>
  </si>
  <si>
    <t xml:space="preserve">1320410116</t>
  </si>
  <si>
    <t xml:space="preserve">潘许强</t>
  </si>
  <si>
    <t xml:space="preserve">人本超市仓库管理系统的设计与实现</t>
  </si>
  <si>
    <t xml:space="preserve">1320410118</t>
  </si>
  <si>
    <t xml:space="preserve">王卫鑫</t>
  </si>
  <si>
    <t xml:space="preserve">讲座管理系统的设计与实现</t>
  </si>
  <si>
    <t xml:space="preserve">1320410120</t>
  </si>
  <si>
    <t xml:space="preserve">张毅超</t>
  </si>
  <si>
    <r>
      <rPr>
        <sz val="10"/>
        <color rgb="FF000000"/>
        <rFont val="宋体"/>
        <family val="0"/>
        <charset val="134"/>
      </rPr>
      <t xml:space="preserve">2D</t>
    </r>
    <r>
      <rPr>
        <sz val="10"/>
        <color rgb="FF000000"/>
        <rFont val="Noto Sans"/>
        <family val="2"/>
      </rPr>
      <t xml:space="preserve">角色控制类闯关游戏的设计与实现</t>
    </r>
  </si>
  <si>
    <t xml:space="preserve">1320410106</t>
  </si>
  <si>
    <t xml:space="preserve">陈航</t>
  </si>
  <si>
    <t xml:space="preserve">浙江财经大学东方学院体质健康测试管理系统</t>
  </si>
  <si>
    <t xml:space="preserve">1320410108</t>
  </si>
  <si>
    <t xml:space="preserve">徐璐</t>
  </si>
  <si>
    <t xml:space="preserve">1320410227</t>
  </si>
  <si>
    <t xml:space="preserve">陈扬帆</t>
  </si>
  <si>
    <t xml:space="preserve">1320410138</t>
  </si>
  <si>
    <t xml:space="preserve">施名洋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网上拍卖系统的设计与实现</t>
    </r>
  </si>
  <si>
    <t xml:space="preserve">1320420107</t>
  </si>
  <si>
    <t xml:space="preserve">叶堇</t>
  </si>
  <si>
    <t xml:space="preserve">雁荡山景区旅游网站的设计与实现</t>
  </si>
  <si>
    <t xml:space="preserve">1320420112</t>
  </si>
  <si>
    <t xml:space="preserve">郑依帆</t>
  </si>
  <si>
    <t xml:space="preserve">生态民宿旅游网站的设计与实现</t>
  </si>
  <si>
    <t xml:space="preserve">1320410109</t>
  </si>
  <si>
    <t xml:space="preserve">项潇佳</t>
  </si>
  <si>
    <t xml:space="preserve">横店旅游网站设计与实现</t>
  </si>
  <si>
    <t xml:space="preserve">1320410212</t>
  </si>
  <si>
    <t xml:space="preserve">朱丽倩</t>
  </si>
  <si>
    <t xml:space="preserve">临安旅游网的设计与实现</t>
  </si>
  <si>
    <t xml:space="preserve">1320410228</t>
  </si>
  <si>
    <t xml:space="preserve">卢钿俊</t>
  </si>
  <si>
    <t xml:space="preserve">温州各大景区售票网站的设计与实现</t>
  </si>
  <si>
    <t xml:space="preserve">1320420343</t>
  </si>
  <si>
    <t xml:space="preserve">鲍韬韬</t>
  </si>
  <si>
    <t xml:space="preserve">无忧旅程旅游团预订设计与实现</t>
  </si>
  <si>
    <t xml:space="preserve">1320410320</t>
  </si>
  <si>
    <t xml:space="preserve">李海东</t>
  </si>
  <si>
    <r>
      <rPr>
        <sz val="10"/>
        <color rgb="FF000000"/>
        <rFont val="宋体"/>
        <family val="0"/>
        <charset val="134"/>
      </rPr>
      <t xml:space="preserve">SMO</t>
    </r>
    <r>
      <rPr>
        <sz val="10"/>
        <color rgb="FF000000"/>
        <rFont val="Noto Sans"/>
        <family val="2"/>
      </rPr>
      <t xml:space="preserve">网上书城的设计与实现</t>
    </r>
  </si>
  <si>
    <t xml:space="preserve">1320420108</t>
  </si>
  <si>
    <t xml:space="preserve">冯晨阳</t>
  </si>
  <si>
    <t xml:space="preserve">佳丽摄影网站的设计与实现</t>
  </si>
  <si>
    <t xml:space="preserve">1320420214</t>
  </si>
  <si>
    <t xml:space="preserve">彭芳芳</t>
  </si>
  <si>
    <t xml:space="preserve">一杯子陶艺铺网店的设计与实现</t>
  </si>
  <si>
    <t xml:space="preserve">1220420321</t>
  </si>
  <si>
    <t xml:space="preserve">叶春燕</t>
  </si>
  <si>
    <r>
      <rPr>
        <sz val="10"/>
        <color rgb="FF000000"/>
        <rFont val="Noto Sans"/>
        <family val="2"/>
      </rPr>
      <t xml:space="preserve">“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守候”网站的设计与实现</t>
    </r>
  </si>
  <si>
    <t xml:space="preserve">1320420317</t>
  </si>
  <si>
    <t xml:space="preserve">邵宇婷</t>
  </si>
  <si>
    <r>
      <rPr>
        <sz val="10"/>
        <color rgb="FF000000"/>
        <rFont val="宋体"/>
        <family val="0"/>
        <charset val="134"/>
      </rPr>
      <t xml:space="preserve">voyeu</t>
    </r>
    <r>
      <rPr>
        <sz val="10"/>
        <color rgb="FF000000"/>
        <rFont val="Noto Sans"/>
        <family val="2"/>
      </rPr>
      <t xml:space="preserve">母婴用品网站的设计与实现</t>
    </r>
  </si>
  <si>
    <t xml:space="preserve">1320410144</t>
  </si>
  <si>
    <t xml:space="preserve">许昊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在线视频学习系统的设计与实现</t>
    </r>
  </si>
  <si>
    <t xml:space="preserve">1320410105</t>
  </si>
  <si>
    <t xml:space="preserve">王燕灵</t>
  </si>
  <si>
    <t xml:space="preserve">意象音乐网站的设计与实现</t>
  </si>
  <si>
    <t xml:space="preserve">1320410307</t>
  </si>
  <si>
    <t xml:space="preserve">骆红男</t>
  </si>
  <si>
    <t xml:space="preserve">足不出户英语在线学习网站的设计与实现</t>
  </si>
  <si>
    <t xml:space="preserve">1320420149</t>
  </si>
  <si>
    <t xml:space="preserve">周桂生</t>
  </si>
  <si>
    <t xml:space="preserve">下沙地区学生兼职网站的设计与实现</t>
  </si>
  <si>
    <t xml:space="preserve">1320410121</t>
  </si>
  <si>
    <t xml:space="preserve">虞利辉</t>
  </si>
  <si>
    <t xml:space="preserve">猫眼人才共享网站的设计与实现</t>
  </si>
  <si>
    <t xml:space="preserve">钱璐</t>
  </si>
  <si>
    <t xml:space="preserve">1521120117</t>
  </si>
  <si>
    <t xml:space="preserve">顾清钦</t>
  </si>
  <si>
    <t xml:space="preserve">游戏币交易网站的设计与实现</t>
  </si>
  <si>
    <r>
      <rPr>
        <sz val="10"/>
        <color rgb="FF000000"/>
        <rFont val="Noto Sans"/>
        <family val="2"/>
      </rPr>
      <t xml:space="preserve">王</t>
    </r>
    <r>
      <rPr>
        <sz val="11"/>
        <color rgb="FF000000"/>
        <rFont val="Noto Sans"/>
        <family val="2"/>
      </rPr>
      <t xml:space="preserve">懿</t>
    </r>
  </si>
  <si>
    <t xml:space="preserve">1320410112</t>
  </si>
  <si>
    <t xml:space="preserve">袁金萍</t>
  </si>
  <si>
    <t xml:space="preserve">缤纷水果网站的设计与实现</t>
  </si>
  <si>
    <t xml:space="preserve">1320410216</t>
  </si>
  <si>
    <t xml:space="preserve">陈文杰</t>
  </si>
  <si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在线学习网站的设计与实现</t>
    </r>
  </si>
  <si>
    <t xml:space="preserve">1320410220</t>
  </si>
  <si>
    <t xml:space="preserve">石盾</t>
  </si>
  <si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美食网站的设计和实现</t>
    </r>
  </si>
  <si>
    <t xml:space="preserve">达内</t>
  </si>
  <si>
    <t xml:space="preserve">1320420140</t>
  </si>
  <si>
    <t xml:space="preserve">章晨龙</t>
  </si>
  <si>
    <t xml:space="preserve">“东方时新”东方学院新闻网站的设计与实现</t>
  </si>
  <si>
    <t xml:space="preserve">1320420250</t>
  </si>
  <si>
    <t xml:space="preserve">浦阳凯</t>
  </si>
  <si>
    <t xml:space="preserve">名菁原创文学网站的设计与实现</t>
  </si>
  <si>
    <t xml:space="preserve">1320420233</t>
  </si>
  <si>
    <t xml:space="preserve">来锴锋</t>
  </si>
  <si>
    <t xml:space="preserve">好友多校园网上订餐系统设计与实现</t>
  </si>
  <si>
    <t xml:space="preserve">1320420312</t>
  </si>
  <si>
    <t xml:space="preserve">应璐璐</t>
  </si>
  <si>
    <t xml:space="preserve">东方学院网上外卖订餐系统设计与实现</t>
  </si>
  <si>
    <t xml:space="preserve">1320410302</t>
  </si>
  <si>
    <t xml:space="preserve">周鑫</t>
  </si>
  <si>
    <t xml:space="preserve">蚂蚁明星周边购买系统的设计与实现</t>
  </si>
  <si>
    <t xml:space="preserve">1320420128</t>
  </si>
  <si>
    <t xml:space="preserve">夏春淼</t>
  </si>
  <si>
    <t xml:space="preserve">浦江阿里水晶工艺品购物网站设计与实现</t>
  </si>
  <si>
    <t xml:space="preserve">1320420227</t>
  </si>
  <si>
    <t xml:space="preserve">沈琦</t>
  </si>
  <si>
    <t xml:space="preserve">晨光网上购水系统的设计与实现</t>
  </si>
  <si>
    <t xml:space="preserve">1320410119</t>
  </si>
  <si>
    <t xml:space="preserve">梁江洋</t>
  </si>
  <si>
    <t xml:space="preserve">东易闲置物品交易平台的设计与实现</t>
  </si>
  <si>
    <t xml:space="preserve">1320410332</t>
  </si>
  <si>
    <t xml:space="preserve">蒋秉仁</t>
  </si>
  <si>
    <r>
      <rPr>
        <sz val="10"/>
        <color rgb="FF000000"/>
        <rFont val="Noto Sans"/>
        <family val="2"/>
      </rPr>
      <t xml:space="preserve">无人值守泵站的远程监控系统的软件设计</t>
    </r>
    <r>
      <rPr>
        <sz val="10.5"/>
        <color rgb="FF000000"/>
        <rFont val="Noto Sans"/>
        <family val="2"/>
      </rPr>
      <t xml:space="preserve"> </t>
    </r>
  </si>
  <si>
    <t xml:space="preserve">1320420319</t>
  </si>
  <si>
    <t xml:space="preserve">顾佳芳</t>
  </si>
  <si>
    <t xml:space="preserve">多客个性礼品包装商城的设计与实现</t>
  </si>
  <si>
    <t xml:space="preserve">1320410238</t>
  </si>
  <si>
    <t xml:space="preserve">陈家豪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IOS</t>
    </r>
    <r>
      <rPr>
        <sz val="10"/>
        <color rgb="FF000000"/>
        <rFont val="Noto Sans"/>
        <family val="2"/>
      </rPr>
      <t xml:space="preserve">的高仿微信设计与实现</t>
    </r>
  </si>
  <si>
    <t xml:space="preserve">1320410225</t>
  </si>
  <si>
    <t xml:space="preserve">李杰洋</t>
  </si>
  <si>
    <r>
      <rPr>
        <sz val="10"/>
        <color rgb="FF000000"/>
        <rFont val="Noto Sans"/>
        <family val="2"/>
      </rPr>
      <t xml:space="preserve">基于安卓行天下车辆租赁</t>
    </r>
    <r>
      <rPr>
        <sz val="10"/>
        <color rgb="FF000000"/>
        <rFont val="宋体"/>
        <family val="0"/>
        <charset val="134"/>
      </rPr>
      <t xml:space="preserve">app</t>
    </r>
  </si>
  <si>
    <t xml:space="preserve">1320410318</t>
  </si>
  <si>
    <t xml:space="preserve">张晓峥</t>
  </si>
  <si>
    <t xml:space="preserve">友谊新村人才招聘网站的设计与实现</t>
  </si>
  <si>
    <t xml:space="preserve">1320420346</t>
  </si>
  <si>
    <t xml:space="preserve">沈宇杰</t>
  </si>
  <si>
    <t xml:space="preserve">海宁市大学生校园招聘平台的设计与实现</t>
  </si>
  <si>
    <t xml:space="preserve">1320420301</t>
  </si>
  <si>
    <t xml:space="preserve">焦俊文</t>
  </si>
  <si>
    <t xml:space="preserve">易才招聘系统的设计与实现现</t>
  </si>
  <si>
    <t xml:space="preserve">1320410308</t>
  </si>
  <si>
    <t xml:space="preserve">徐铭</t>
  </si>
  <si>
    <t xml:space="preserve">杭州江干区医疗销售服务系统的设计</t>
  </si>
  <si>
    <t xml:space="preserve">1320410331</t>
  </si>
  <si>
    <t xml:space="preserve">连佳焕</t>
  </si>
  <si>
    <t xml:space="preserve">上虞区大通超市管理系统 </t>
  </si>
  <si>
    <t xml:space="preserve">1320410301</t>
  </si>
  <si>
    <t xml:space="preserve">俞倩</t>
  </si>
  <si>
    <t xml:space="preserve">悦读电子书下载管理系统的设计与实现</t>
  </si>
  <si>
    <t xml:space="preserve">1320420318</t>
  </si>
  <si>
    <t xml:space="preserve">周佳丽</t>
  </si>
  <si>
    <t xml:space="preserve">东方学院“蜗居”学生线上超市系统的设计与实现</t>
  </si>
  <si>
    <t xml:space="preserve">1320410214</t>
  </si>
  <si>
    <t xml:space="preserve">林娟娟</t>
  </si>
  <si>
    <t xml:space="preserve">睛亮眼镜店网上销售系统的设计与实现</t>
  </si>
  <si>
    <t xml:space="preserve">1320410231</t>
  </si>
  <si>
    <t xml:space="preserve">沈文斌</t>
  </si>
  <si>
    <t xml:space="preserve">票兜在线电影售票网站的设计与实现</t>
  </si>
  <si>
    <t xml:space="preserve">1320420145</t>
  </si>
  <si>
    <t xml:space="preserve">傅家奇</t>
  </si>
  <si>
    <t xml:space="preserve">数码产品在线销售电子商务系统的设计与开发</t>
  </si>
  <si>
    <t xml:space="preserve">1320420240</t>
  </si>
  <si>
    <t xml:space="preserve">范兵龙</t>
  </si>
  <si>
    <r>
      <rPr>
        <sz val="10"/>
        <color rgb="FF000000"/>
        <rFont val="宋体"/>
        <family val="0"/>
        <charset val="134"/>
      </rPr>
      <t xml:space="preserve">FBL</t>
    </r>
    <r>
      <rPr>
        <sz val="10"/>
        <color rgb="FF000000"/>
        <rFont val="Noto Sans"/>
        <family val="2"/>
      </rPr>
      <t xml:space="preserve">网上食品商场的设计与实现</t>
    </r>
  </si>
  <si>
    <t xml:space="preserve">1320420246</t>
  </si>
  <si>
    <t xml:space="preserve">朱浩华</t>
  </si>
  <si>
    <t xml:space="preserve">网上户外运动用品销售管理系统的设计与实现</t>
  </si>
  <si>
    <t xml:space="preserve">1320420329</t>
  </si>
  <si>
    <t xml:space="preserve">游天奇</t>
  </si>
  <si>
    <r>
      <rPr>
        <sz val="10"/>
        <color rgb="FF000000"/>
        <rFont val="Noto Sans"/>
        <family val="2"/>
      </rPr>
      <t xml:space="preserve">我很忙 </t>
    </r>
    <r>
      <rPr>
        <sz val="10"/>
        <color rgb="FF000000"/>
        <rFont val="宋体"/>
        <family val="0"/>
        <charset val="134"/>
      </rPr>
      <t xml:space="preserve">cosplay</t>
    </r>
    <r>
      <rPr>
        <sz val="10"/>
        <color rgb="FF000000"/>
        <rFont val="Noto Sans"/>
        <family val="2"/>
      </rPr>
      <t xml:space="preserve">服装销售平台设计与实现</t>
    </r>
  </si>
  <si>
    <t xml:space="preserve">1320420309</t>
  </si>
  <si>
    <t xml:space="preserve">吴愉洁</t>
  </si>
  <si>
    <r>
      <rPr>
        <sz val="10"/>
        <color rgb="FF000000"/>
        <rFont val="宋体"/>
        <family val="0"/>
        <charset val="134"/>
      </rPr>
      <t xml:space="preserve">1422</t>
    </r>
    <r>
      <rPr>
        <sz val="10"/>
        <color rgb="FF000000"/>
        <rFont val="Noto Sans"/>
        <family val="2"/>
      </rPr>
      <t xml:space="preserve">明星周边商品在线销售网站的设计与实现</t>
    </r>
  </si>
  <si>
    <t xml:space="preserve">1320420114</t>
  </si>
  <si>
    <t xml:space="preserve">郑倩</t>
  </si>
  <si>
    <t xml:space="preserve">梅山绿洲公司草莓销售网站的设计与实现</t>
  </si>
  <si>
    <t xml:space="preserve">1320420130</t>
  </si>
  <si>
    <t xml:space="preserve">管耀炳</t>
  </si>
  <si>
    <t xml:space="preserve">桐乡濮院羊毛衫销售网站的设计与实现</t>
  </si>
  <si>
    <t xml:space="preserve">1320420311</t>
  </si>
  <si>
    <t xml:space="preserve">丁雨梦</t>
  </si>
  <si>
    <r>
      <rPr>
        <sz val="10"/>
        <color rgb="FF000000"/>
        <rFont val="宋体"/>
        <family val="0"/>
        <charset val="134"/>
      </rPr>
      <t xml:space="preserve">HE</t>
    </r>
    <r>
      <rPr>
        <sz val="10"/>
        <color rgb="FF000000"/>
        <rFont val="Noto Sans"/>
        <family val="2"/>
      </rPr>
      <t xml:space="preserve">手表盒销售网站的设计与实现 </t>
    </r>
  </si>
  <si>
    <t xml:space="preserve">1320420320</t>
  </si>
  <si>
    <t xml:space="preserve">徐伟</t>
  </si>
  <si>
    <t xml:space="preserve">爱洛奇银饰销售网站的设计与实现</t>
  </si>
  <si>
    <t xml:space="preserve">1320420111</t>
  </si>
  <si>
    <t xml:space="preserve">俞臻</t>
  </si>
  <si>
    <t xml:space="preserve">化妆品网络购物商城“阿水酱的日代小铺”的设计与实现</t>
  </si>
  <si>
    <t xml:space="preserve">1320420303</t>
  </si>
  <si>
    <t xml:space="preserve">赵依馨</t>
  </si>
  <si>
    <t xml:space="preserve">垂钓客渔具销售网站的设计与实现</t>
  </si>
  <si>
    <t xml:space="preserve">1320420307</t>
  </si>
  <si>
    <t xml:space="preserve">黄佳佳</t>
  </si>
  <si>
    <t xml:space="preserve">大王代购网站的设计与实现</t>
  </si>
  <si>
    <t xml:space="preserve">1320420325</t>
  </si>
  <si>
    <t xml:space="preserve">朱坤城</t>
  </si>
  <si>
    <t xml:space="preserve">“宠物小精灵”网上宠物店销售管理系统的设计与实现</t>
  </si>
  <si>
    <t xml:space="preserve">1320420104</t>
  </si>
  <si>
    <t xml:space="preserve">陈怡琼</t>
  </si>
  <si>
    <t xml:space="preserve">陈怡琼甜品销售系统的设计与实现</t>
  </si>
  <si>
    <t xml:space="preserve">1320420129</t>
  </si>
  <si>
    <t xml:space="preserve">沈阳光</t>
  </si>
  <si>
    <t xml:space="preserve">“茶韵”茶叶网上销售平台的设计与实现</t>
  </si>
  <si>
    <t xml:space="preserve">1220420231</t>
  </si>
  <si>
    <t xml:space="preserve">方施豪</t>
  </si>
  <si>
    <t xml:space="preserve">湖州南浔四海家居线上交易平台的设计与实现</t>
  </si>
  <si>
    <t xml:space="preserve">1320420229</t>
  </si>
  <si>
    <t xml:space="preserve">应经宇</t>
  </si>
  <si>
    <t xml:space="preserve">“乐购”网上订餐系统的设计与实现</t>
  </si>
  <si>
    <t xml:space="preserve">1320410340</t>
  </si>
  <si>
    <t xml:space="preserve">项晨</t>
  </si>
  <si>
    <t xml:space="preserve">白云订餐系统的设计与实现</t>
  </si>
  <si>
    <t xml:space="preserve">1320420220</t>
  </si>
  <si>
    <t xml:space="preserve">彭昕如</t>
  </si>
  <si>
    <t xml:space="preserve">绿茶餐厅网上订餐系统的设计与实现</t>
  </si>
  <si>
    <t xml:space="preserve">1320420341</t>
  </si>
  <si>
    <t xml:space="preserve">应孔妙</t>
  </si>
  <si>
    <t xml:space="preserve">龙港镇阿宏饭店餐厅管理系统的设计与实现</t>
  </si>
  <si>
    <t xml:space="preserve">1320420345</t>
  </si>
  <si>
    <t xml:space="preserve">司俊峰</t>
  </si>
  <si>
    <t xml:space="preserve">吉米鸡米点餐系统的设计与实现</t>
  </si>
  <si>
    <t xml:space="preserve">1320410219</t>
  </si>
  <si>
    <t xml:space="preserve">何俊</t>
  </si>
  <si>
    <t xml:space="preserve">东方红餐馆管理系统设计与实现</t>
  </si>
  <si>
    <t xml:space="preserve">1320410226</t>
  </si>
  <si>
    <t xml:space="preserve">周耀丰</t>
  </si>
  <si>
    <r>
      <rPr>
        <sz val="10"/>
        <color rgb="FF000000"/>
        <rFont val="Noto Sans"/>
        <family val="2"/>
      </rPr>
      <t xml:space="preserve">轻松点手机点餐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设计与实现</t>
    </r>
  </si>
  <si>
    <t xml:space="preserve">1320420223</t>
  </si>
  <si>
    <t xml:space="preserve">章力军</t>
  </si>
  <si>
    <t xml:space="preserve">汉堡大王网上订餐网站的设计与实现</t>
  </si>
  <si>
    <t xml:space="preserve">1521120113</t>
  </si>
  <si>
    <t xml:space="preserve">阮思思</t>
  </si>
  <si>
    <t xml:space="preserve">在线点餐系统的设计与实现</t>
  </si>
  <si>
    <t xml:space="preserve">1320420342</t>
  </si>
  <si>
    <t xml:space="preserve">钟赵楠</t>
  </si>
  <si>
    <t xml:space="preserve">思雨美食外卖网的设计与实现</t>
  </si>
  <si>
    <t xml:space="preserve">1320410127</t>
  </si>
  <si>
    <t xml:space="preserve">郑珑</t>
  </si>
  <si>
    <t xml:space="preserve">东方小屋在线玩具商城的设计与实现</t>
  </si>
  <si>
    <t xml:space="preserve">1320410229</t>
  </si>
  <si>
    <t xml:space="preserve">陈登鹏</t>
  </si>
  <si>
    <r>
      <rPr>
        <sz val="10"/>
        <color rgb="FF000000"/>
        <rFont val="Noto Sans"/>
        <family val="2"/>
      </rPr>
      <t xml:space="preserve">东方集团掌上</t>
    </r>
    <r>
      <rPr>
        <sz val="10"/>
        <color rgb="FF000000"/>
        <rFont val="宋体"/>
        <family val="0"/>
        <charset val="134"/>
      </rPr>
      <t xml:space="preserve">OA</t>
    </r>
    <r>
      <rPr>
        <sz val="10"/>
        <color rgb="FF000000"/>
        <rFont val="Noto Sans"/>
        <family val="2"/>
      </rPr>
      <t xml:space="preserve">系统的设计与实现</t>
    </r>
  </si>
  <si>
    <t xml:space="preserve">1320420216</t>
  </si>
  <si>
    <t xml:space="preserve">杨钦钦</t>
  </si>
  <si>
    <t xml:space="preserve">华夏汽车租赁系统的设计与实现</t>
  </si>
  <si>
    <t xml:space="preserve">1320420144</t>
  </si>
  <si>
    <t xml:space="preserve">潘志力</t>
  </si>
  <si>
    <r>
      <rPr>
        <sz val="10"/>
        <color rgb="FF000000"/>
        <rFont val="Noto Sans"/>
        <family val="2"/>
      </rPr>
      <t xml:space="preserve">杭州网上</t>
    </r>
    <r>
      <rPr>
        <sz val="10"/>
        <color rgb="FF000000"/>
        <rFont val="宋体"/>
        <family val="0"/>
        <charset val="134"/>
      </rPr>
      <t xml:space="preserve">B2C</t>
    </r>
    <r>
      <rPr>
        <sz val="10"/>
        <color rgb="FF000000"/>
        <rFont val="Noto Sans"/>
        <family val="2"/>
      </rPr>
      <t xml:space="preserve">租车平台的设计与实现</t>
    </r>
  </si>
  <si>
    <t xml:space="preserve">1220420239</t>
  </si>
  <si>
    <t xml:space="preserve">王波</t>
  </si>
  <si>
    <t xml:space="preserve">浙江货车市场系统的设计和实现</t>
  </si>
  <si>
    <t xml:space="preserve">1320420335</t>
  </si>
  <si>
    <t xml:space="preserve">杨克伟</t>
  </si>
  <si>
    <t xml:space="preserve">“路捷”网上汽车租赁系统的设计与实现</t>
  </si>
  <si>
    <t xml:space="preserve">1320410330</t>
  </si>
  <si>
    <t xml:space="preserve">姜哲涛</t>
  </si>
  <si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房屋出租管理网站的设计与实现</t>
    </r>
  </si>
  <si>
    <t xml:space="preserve">1320420302</t>
  </si>
  <si>
    <t xml:space="preserve">陈璐</t>
  </si>
  <si>
    <t xml:space="preserve">五洲汽车租赁平台的设计与实现</t>
  </si>
  <si>
    <t xml:space="preserve">1320420304</t>
  </si>
  <si>
    <t xml:space="preserve">许钰芳</t>
  </si>
  <si>
    <t xml:space="preserve">嘉兴租屋网的设计与实现</t>
  </si>
  <si>
    <t xml:space="preserve">1320420305</t>
  </si>
  <si>
    <t xml:space="preserve">王齐</t>
  </si>
  <si>
    <t xml:space="preserve">花田礼服租赁管理系统的设计与实现</t>
  </si>
  <si>
    <t xml:space="preserve">1320420105</t>
  </si>
  <si>
    <t xml:space="preserve">项琪琦</t>
  </si>
  <si>
    <r>
      <rPr>
        <sz val="10"/>
        <color rgb="FF000000"/>
        <rFont val="Noto Sans"/>
        <family val="2"/>
      </rPr>
      <t xml:space="preserve">电子商务平台发展战略研究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兰亭集势为例</t>
    </r>
  </si>
  <si>
    <t xml:space="preserve">1521120118</t>
  </si>
  <si>
    <t xml:space="preserve">陈政光</t>
  </si>
  <si>
    <t xml:space="preserve">第三方支付存在的风险及对策研究—以支付宝为例</t>
  </si>
  <si>
    <t xml:space="preserve">1320420125</t>
  </si>
  <si>
    <t xml:space="preserve">罗珽锋</t>
  </si>
  <si>
    <t xml:space="preserve">众筹投资者参与度的影响因素研究</t>
  </si>
  <si>
    <t xml:space="preserve">1320420219</t>
  </si>
  <si>
    <t xml:space="preserve">袁箫</t>
  </si>
  <si>
    <t xml:space="preserve">临安市特色农产品电子商务发展影响因素研究</t>
  </si>
  <si>
    <t xml:space="preserve">1521120102</t>
  </si>
  <si>
    <t xml:space="preserve">张灿琪</t>
  </si>
  <si>
    <r>
      <rPr>
        <sz val="10"/>
        <color rgb="FF000000"/>
        <rFont val="宋体"/>
        <family val="0"/>
        <charset val="134"/>
      </rPr>
      <t xml:space="preserve">C2C</t>
    </r>
    <r>
      <rPr>
        <sz val="10"/>
        <color rgb="FF000000"/>
        <rFont val="Noto Sans"/>
        <family val="2"/>
      </rPr>
      <t xml:space="preserve">模式下临安特色农副产品营销策略研究</t>
    </r>
  </si>
  <si>
    <t xml:space="preserve">1521120103</t>
  </si>
  <si>
    <t xml:space="preserve">谢菁菁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ISAS</t>
    </r>
    <r>
      <rPr>
        <sz val="10"/>
        <color rgb="FF000000"/>
        <rFont val="Noto Sans"/>
        <family val="2"/>
      </rPr>
      <t xml:space="preserve">模型服装业营销的研究与分析
——以优衣库为例</t>
    </r>
  </si>
  <si>
    <t xml:space="preserve">1220410144</t>
  </si>
  <si>
    <t xml:space="preserve">高鲁琦</t>
  </si>
  <si>
    <t xml:space="preserve">东方网上订餐系统的设计与实现</t>
  </si>
  <si>
    <t xml:space="preserve">1320410237</t>
  </si>
  <si>
    <t xml:space="preserve">金文轩</t>
  </si>
  <si>
    <t xml:space="preserve">东方购的购物网站设计与实现</t>
  </si>
  <si>
    <t xml:space="preserve">1220410237</t>
  </si>
  <si>
    <t xml:space="preserve">宋庭辉</t>
  </si>
  <si>
    <t xml:space="preserve">阳光超市网上购物系统的设计与实现</t>
  </si>
  <si>
    <t xml:space="preserve">1320420347</t>
  </si>
  <si>
    <t xml:space="preserve">谢海武</t>
  </si>
  <si>
    <t xml:space="preserve">东方校园网上超市购物系统的设计与实现</t>
  </si>
  <si>
    <t xml:space="preserve">1320420116</t>
  </si>
  <si>
    <t xml:space="preserve">王丹丹</t>
  </si>
  <si>
    <t xml:space="preserve">墨香购书网站的设计与实现</t>
  </si>
  <si>
    <t xml:space="preserve">1320420210</t>
  </si>
  <si>
    <t xml:space="preserve">王晓琪</t>
  </si>
  <si>
    <t xml:space="preserve">九隐服饰购物网站的设计与实现</t>
  </si>
  <si>
    <t xml:space="preserve">1320410234</t>
  </si>
  <si>
    <t xml:space="preserve">吴威</t>
  </si>
  <si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网上购物商城的设计与实现</t>
    </r>
  </si>
  <si>
    <t xml:space="preserve">1320420146</t>
  </si>
  <si>
    <t xml:space="preserve">张益佳</t>
  </si>
  <si>
    <r>
      <rPr>
        <sz val="10"/>
        <color rgb="FF000000"/>
        <rFont val="宋体"/>
        <family val="0"/>
        <charset val="134"/>
      </rPr>
      <t xml:space="preserve">E+</t>
    </r>
    <r>
      <rPr>
        <sz val="10"/>
        <color rgb="FF000000"/>
        <rFont val="Noto Sans"/>
        <family val="2"/>
      </rPr>
      <t xml:space="preserve">进口零食购物网站的设计与开发</t>
    </r>
  </si>
  <si>
    <t xml:space="preserve">1320420249</t>
  </si>
  <si>
    <t xml:space="preserve">刘崇旭</t>
  </si>
  <si>
    <t xml:space="preserve">线上食品选购系统的设计与实现</t>
  </si>
  <si>
    <t xml:space="preserve">1320420334</t>
  </si>
  <si>
    <t xml:space="preserve">徐翔</t>
  </si>
  <si>
    <t xml:space="preserve">网上水果超市购物系统设计与实现</t>
  </si>
  <si>
    <t xml:space="preserve">1320420336</t>
  </si>
  <si>
    <t xml:space="preserve">严杭宇</t>
  </si>
  <si>
    <t xml:space="preserve">妈咪宝贝购物网站设计与实现</t>
  </si>
  <si>
    <t xml:space="preserve">1320410104</t>
  </si>
  <si>
    <t xml:space="preserve">毛邵婷</t>
  </si>
  <si>
    <t xml:space="preserve">饰品购物网站的设计与实现</t>
  </si>
  <si>
    <t xml:space="preserve">1320420143</t>
  </si>
  <si>
    <t xml:space="preserve">朱峰</t>
  </si>
  <si>
    <t xml:space="preserve">“安格宝贝”母婴购物商城系统的设计与实现</t>
  </si>
  <si>
    <t xml:space="preserve">1320420213</t>
  </si>
  <si>
    <t xml:space="preserve">施航</t>
  </si>
  <si>
    <r>
      <rPr>
        <sz val="10"/>
        <color rgb="FF000000"/>
        <rFont val="宋体"/>
        <family val="0"/>
        <charset val="134"/>
      </rPr>
      <t xml:space="preserve">“HARBOR HOUSE”</t>
    </r>
    <r>
      <rPr>
        <sz val="10"/>
        <color rgb="FF000000"/>
        <rFont val="Noto Sans"/>
        <family val="2"/>
      </rPr>
      <t xml:space="preserve">家纺购物网站的设计与实现</t>
    </r>
  </si>
  <si>
    <t xml:space="preserve">1320420349</t>
  </si>
  <si>
    <t xml:space="preserve">谭志豪</t>
  </si>
  <si>
    <t xml:space="preserve">“思雨私房菜”网上订餐系统的设计与实现</t>
  </si>
  <si>
    <t xml:space="preserve">1320420242</t>
  </si>
  <si>
    <t xml:space="preserve">周陈峰</t>
  </si>
  <si>
    <t xml:space="preserve">旅行包购物网站设计</t>
  </si>
  <si>
    <t xml:space="preserve">1320420211</t>
  </si>
  <si>
    <t xml:space="preserve">陈倩</t>
  </si>
  <si>
    <t xml:space="preserve">浙江省预约诊疗服务平台系统的设计与实现</t>
  </si>
  <si>
    <t xml:space="preserve">1320410218</t>
  </si>
  <si>
    <t xml:space="preserve">邱天奇</t>
  </si>
  <si>
    <t xml:space="preserve">东方影院在线订票网站设计与实现</t>
  </si>
  <si>
    <t xml:space="preserve">1320410241</t>
  </si>
  <si>
    <t xml:space="preserve">余明哲</t>
  </si>
  <si>
    <t xml:space="preserve">“长安壹号”网上订餐系统设计与实现</t>
  </si>
  <si>
    <t xml:space="preserve">1320410111</t>
  </si>
  <si>
    <t xml:space="preserve">曾欣蓓</t>
  </si>
  <si>
    <t xml:space="preserve">“渴了么”订水系统的设计与实现</t>
  </si>
  <si>
    <t xml:space="preserve">1320420331</t>
  </si>
  <si>
    <t xml:space="preserve">郑昌涛</t>
  </si>
  <si>
    <t xml:space="preserve">甜趣蛋糕订购网站的设计与实现</t>
  </si>
  <si>
    <t xml:space="preserve">1320420230</t>
  </si>
  <si>
    <t xml:space="preserve">蒋思琪</t>
  </si>
  <si>
    <t xml:space="preserve">豁达旅行预定系统的设计与实现</t>
  </si>
  <si>
    <t xml:space="preserve">1320420141</t>
  </si>
  <si>
    <t xml:space="preserve">陈志豪</t>
  </si>
  <si>
    <t xml:space="preserve">杭州“生活馆”酒店预定管理系统的设计与实现 </t>
  </si>
  <si>
    <t xml:space="preserve">1320420142</t>
  </si>
  <si>
    <t xml:space="preserve">董佳玮</t>
  </si>
  <si>
    <t xml:space="preserve">“畅游无忧”导游预约系统的设计与实现</t>
  </si>
  <si>
    <t xml:space="preserve">1320410329</t>
  </si>
  <si>
    <t xml:space="preserve">陈郑达</t>
  </si>
  <si>
    <t xml:space="preserve">东方学院教室网络预约系统的设计与实现</t>
  </si>
  <si>
    <t xml:space="preserve">1320420117</t>
  </si>
  <si>
    <t xml:space="preserve">任静</t>
  </si>
  <si>
    <r>
      <rPr>
        <sz val="10"/>
        <color rgb="FF000000"/>
        <rFont val="宋体"/>
        <family val="0"/>
        <charset val="134"/>
      </rPr>
      <t xml:space="preserve">Honey</t>
    </r>
    <r>
      <rPr>
        <sz val="10"/>
        <color rgb="FF000000"/>
        <rFont val="Noto Sans"/>
        <family val="2"/>
      </rPr>
      <t xml:space="preserve">蛋糕网上预订系统的设计与开发</t>
    </r>
  </si>
  <si>
    <t xml:space="preserve">1320410314</t>
  </si>
  <si>
    <t xml:space="preserve">毛征泽</t>
  </si>
  <si>
    <r>
      <rPr>
        <sz val="10"/>
        <color rgb="FF000000"/>
        <rFont val="宋体"/>
        <family val="0"/>
        <charset val="134"/>
      </rPr>
      <t xml:space="preserve">ARPG</t>
    </r>
    <r>
      <rPr>
        <sz val="10"/>
        <color rgb="FF000000"/>
        <rFont val="Noto Sans"/>
        <family val="2"/>
      </rPr>
      <t xml:space="preserve">游戏技能迭代开发系统的设计与实现</t>
    </r>
  </si>
  <si>
    <t xml:space="preserve">1320410129</t>
  </si>
  <si>
    <t xml:space="preserve">韩鸿杰</t>
  </si>
  <si>
    <t xml:space="preserve">东方学院寝室生活系统的设计与实现</t>
  </si>
  <si>
    <t xml:space="preserve">1220410235</t>
  </si>
  <si>
    <t xml:space="preserve">王慧杰</t>
  </si>
  <si>
    <t xml:space="preserve">东方医院医护管理系统的设计与实现</t>
  </si>
  <si>
    <t xml:space="preserve">1320410207</t>
  </si>
  <si>
    <t xml:space="preserve">裘灵艳</t>
  </si>
  <si>
    <t xml:space="preserve">东方小学在线作业管理网站的设计与实现</t>
  </si>
  <si>
    <t xml:space="preserve">1320410217</t>
  </si>
  <si>
    <t xml:space="preserve">王志强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大学英语在线测试网站的设计与实现</t>
    </r>
  </si>
  <si>
    <t xml:space="preserve">1320410114</t>
  </si>
  <si>
    <t xml:space="preserve">吴一卉</t>
  </si>
  <si>
    <t xml:space="preserve">答答答吧”大学生作业问题交流系统的设计与实现</t>
  </si>
  <si>
    <t xml:space="preserve">1320450110</t>
  </si>
  <si>
    <t xml:space="preserve">莫佳琪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1</t>
    </r>
  </si>
  <si>
    <t xml:space="preserve">中间品进口对技术进步的影响分析</t>
  </si>
  <si>
    <t xml:space="preserve">成定平</t>
  </si>
  <si>
    <t xml:space="preserve">1320450118</t>
  </si>
  <si>
    <t xml:space="preserve">梁鑫虹</t>
  </si>
  <si>
    <t xml:space="preserve">我国行业产业结构对居民消费增长的影响研究</t>
  </si>
  <si>
    <t xml:space="preserve">1320450124</t>
  </si>
  <si>
    <t xml:space="preserve">朱夏燕</t>
  </si>
  <si>
    <r>
      <rPr>
        <sz val="10"/>
        <color rgb="FF000000"/>
        <rFont val="Noto Sans"/>
        <family val="2"/>
      </rPr>
      <t xml:space="preserve">融资约束、</t>
    </r>
    <r>
      <rPr>
        <sz val="9"/>
        <color rgb="FF000000"/>
        <rFont val="Times New Roman"/>
        <family val="1"/>
      </rPr>
      <t xml:space="preserve">R&amp;D</t>
    </r>
    <r>
      <rPr>
        <sz val="9"/>
        <color rgb="FF000000"/>
        <rFont val="Noto Sans"/>
        <family val="2"/>
      </rPr>
      <t xml:space="preserve">投入对中小企业成长性的影响分析</t>
    </r>
  </si>
  <si>
    <t xml:space="preserve">1320450245</t>
  </si>
  <si>
    <t xml:space="preserve">陆天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2</t>
    </r>
  </si>
  <si>
    <t xml:space="preserve">农作物种植结构对农村居民收入的影响分析</t>
  </si>
  <si>
    <t xml:space="preserve">1320450140</t>
  </si>
  <si>
    <t xml:space="preserve">钱成</t>
  </si>
  <si>
    <t xml:space="preserve">环境因素影响地区经济的实证分析——以西亚为例</t>
  </si>
  <si>
    <t xml:space="preserve">洪倩茹</t>
  </si>
  <si>
    <t xml:space="preserve">1320450145</t>
  </si>
  <si>
    <t xml:space="preserve">邵铁乔</t>
  </si>
  <si>
    <t xml:space="preserve">我国社会保障水平统计评价</t>
  </si>
  <si>
    <t xml:space="preserve">1320450148</t>
  </si>
  <si>
    <t xml:space="preserve">江申龙</t>
  </si>
  <si>
    <t xml:space="preserve">我国私家车拥有量影响因素的实证分析</t>
  </si>
  <si>
    <t xml:space="preserve">1320450202</t>
  </si>
  <si>
    <t xml:space="preserve">范会</t>
  </si>
  <si>
    <r>
      <rPr>
        <sz val="10"/>
        <color rgb="FF000000"/>
        <rFont val="Noto Sans"/>
        <family val="2"/>
      </rPr>
      <t xml:space="preserve">房地产业与经济增长的实证分析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浙江省为例</t>
    </r>
  </si>
  <si>
    <t xml:space="preserve">1320450203</t>
  </si>
  <si>
    <t xml:space="preserve">周文静</t>
  </si>
  <si>
    <t xml:space="preserve">人民生活对保险业发展的影响——以浙江省为例</t>
  </si>
  <si>
    <t xml:space="preserve">1320450217</t>
  </si>
  <si>
    <t xml:space="preserve">张瑾</t>
  </si>
  <si>
    <t xml:space="preserve">浙江省新型城镇化与经济增长的关系研究</t>
  </si>
  <si>
    <t xml:space="preserve">1320450233</t>
  </si>
  <si>
    <t xml:space="preserve">徐博</t>
  </si>
  <si>
    <r>
      <rPr>
        <sz val="10"/>
        <color rgb="FF000000"/>
        <rFont val="Noto Sans"/>
        <family val="2"/>
      </rPr>
      <t xml:space="preserve">浙江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城市居民生活质量研究</t>
    </r>
  </si>
  <si>
    <t xml:space="preserve">1320450236</t>
  </si>
  <si>
    <t xml:space="preserve">夏立鹏</t>
  </si>
  <si>
    <t xml:space="preserve">浙江省电力消费与区域经济的关系研究</t>
  </si>
  <si>
    <t xml:space="preserve">1320450101</t>
  </si>
  <si>
    <t xml:space="preserve">李思慧</t>
  </si>
  <si>
    <t xml:space="preserve">我国上市公司股票价格和财务指标相关性研究</t>
  </si>
  <si>
    <t xml:space="preserve">徐朝晖</t>
  </si>
  <si>
    <t xml:space="preserve">1320450102</t>
  </si>
  <si>
    <t xml:space="preserve">王珈妮</t>
  </si>
  <si>
    <t xml:space="preserve">我国城镇基本医疗保险的统计分析研究</t>
  </si>
  <si>
    <t xml:space="preserve">1320450117</t>
  </si>
  <si>
    <t xml:space="preserve">陈相来</t>
  </si>
  <si>
    <t xml:space="preserve">房地产对城市化进程的影响分析—以浙江省为例</t>
  </si>
  <si>
    <t xml:space="preserve">1320450120</t>
  </si>
  <si>
    <t xml:space="preserve">周璐玮</t>
  </si>
  <si>
    <t xml:space="preserve">“三驾马车”对浙江省经济增长作用的分析</t>
  </si>
  <si>
    <t xml:space="preserve">1320450121</t>
  </si>
  <si>
    <t xml:space="preserve">陈颂文</t>
  </si>
  <si>
    <t xml:space="preserve">中国老龄化对消费的影响</t>
  </si>
  <si>
    <t xml:space="preserve">1320450125</t>
  </si>
  <si>
    <t xml:space="preserve">刘俏</t>
  </si>
  <si>
    <t xml:space="preserve">中国农村居民人均收入对人均消费支出的影响分析</t>
  </si>
  <si>
    <t xml:space="preserve">1320450128</t>
  </si>
  <si>
    <t xml:space="preserve">孙梦迪</t>
  </si>
  <si>
    <r>
      <rPr>
        <sz val="10"/>
        <color rgb="FF000000"/>
        <rFont val="Noto Sans"/>
        <family val="2"/>
      </rPr>
      <t xml:space="preserve">河南省城镇化对人均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的影响分析</t>
    </r>
  </si>
  <si>
    <t xml:space="preserve">1320450129</t>
  </si>
  <si>
    <t xml:space="preserve">林霞</t>
  </si>
  <si>
    <t xml:space="preserve">房价波动对居民家庭消费的影响分析</t>
  </si>
  <si>
    <t xml:space="preserve">1320450130</t>
  </si>
  <si>
    <t xml:space="preserve">罗叶</t>
  </si>
  <si>
    <t xml:space="preserve">我国商业银行金融风险的评价分析</t>
  </si>
  <si>
    <t xml:space="preserve">1320450134</t>
  </si>
  <si>
    <t xml:space="preserve">徐哲昊</t>
  </si>
  <si>
    <t xml:space="preserve">浙江省就业率对商业养老保险的影响</t>
  </si>
  <si>
    <t xml:space="preserve">1320450143</t>
  </si>
  <si>
    <t xml:space="preserve">何宁</t>
  </si>
  <si>
    <t xml:space="preserve">浙江省农村劳动力供给的潜力与趋势研究</t>
  </si>
  <si>
    <t xml:space="preserve">1320450144</t>
  </si>
  <si>
    <t xml:space="preserve">任鸿鑫</t>
  </si>
  <si>
    <t xml:space="preserve">论人民币升值对加工贸易的影响—以浙江省为例</t>
  </si>
  <si>
    <t xml:space="preserve">1320450146</t>
  </si>
  <si>
    <t xml:space="preserve">黄彦泽</t>
  </si>
  <si>
    <t xml:space="preserve">浙江省旅游业发展现状及趋势分析</t>
  </si>
  <si>
    <t xml:space="preserve">1320450147</t>
  </si>
  <si>
    <t xml:space="preserve">杨福乐</t>
  </si>
  <si>
    <t xml:space="preserve">浅析工资与劳动生产率之间的关系—以浙江省为例</t>
  </si>
  <si>
    <t xml:space="preserve">1320450149</t>
  </si>
  <si>
    <t xml:space="preserve">黄壹</t>
  </si>
  <si>
    <t xml:space="preserve">城乡协调发展差异的实证分析—以浙江省为例</t>
  </si>
  <si>
    <t xml:space="preserve">1120430246</t>
  </si>
  <si>
    <t xml:space="preserve">沃成龙</t>
  </si>
  <si>
    <t xml:space="preserve">时间序列分析在餐饮行业预测中的应用</t>
  </si>
  <si>
    <t xml:space="preserve">1320450205</t>
  </si>
  <si>
    <t xml:space="preserve">薛程祥</t>
  </si>
  <si>
    <t xml:space="preserve">黄金价格影响因素及其影响机制</t>
  </si>
  <si>
    <t xml:space="preserve">1320450212</t>
  </si>
  <si>
    <t xml:space="preserve">邱彩云</t>
  </si>
  <si>
    <t xml:space="preserve">浙江省城乡居民收入差异影响因素的分析</t>
  </si>
  <si>
    <t xml:space="preserve">1320450213</t>
  </si>
  <si>
    <t xml:space="preserve">程佳蓉</t>
  </si>
  <si>
    <t xml:space="preserve">山西省煤炭消费影响因素的实证分析</t>
  </si>
  <si>
    <t xml:space="preserve">1320450214</t>
  </si>
  <si>
    <t xml:space="preserve">凌湘尔</t>
  </si>
  <si>
    <t xml:space="preserve">舟山市旅游业发展对经济增长的影响分析</t>
  </si>
  <si>
    <t xml:space="preserve">1320450215</t>
  </si>
  <si>
    <t xml:space="preserve">田静</t>
  </si>
  <si>
    <t xml:space="preserve">物流产业与区域经济增长交互关系研究</t>
  </si>
  <si>
    <t xml:space="preserve">1320450216</t>
  </si>
  <si>
    <t xml:space="preserve">李诗情</t>
  </si>
  <si>
    <t xml:space="preserve">浙江省装备制造业发展及其影响因素分析</t>
  </si>
  <si>
    <t xml:space="preserve">1320450218</t>
  </si>
  <si>
    <t xml:space="preserve">屠逸甜</t>
  </si>
  <si>
    <t xml:space="preserve">完善医疗保障对提升浙江省居民生活水平的实证分析</t>
  </si>
  <si>
    <t xml:space="preserve">1320450219</t>
  </si>
  <si>
    <t xml:space="preserve">陈菊花</t>
  </si>
  <si>
    <t xml:space="preserve">浙江省居民消费对经济增长影响的实证分析</t>
  </si>
  <si>
    <t xml:space="preserve">1320450220</t>
  </si>
  <si>
    <t xml:space="preserve">黄云昀</t>
  </si>
  <si>
    <t xml:space="preserve">对外贸易对经济增长的影响—以宁波为例</t>
  </si>
  <si>
    <t xml:space="preserve">1320450104</t>
  </si>
  <si>
    <t xml:space="preserve">周群</t>
  </si>
  <si>
    <t xml:space="preserve">浙江省劳动就业与经济增长的实证分析</t>
  </si>
  <si>
    <t xml:space="preserve">彭武珍</t>
  </si>
  <si>
    <t xml:space="preserve">1320450111</t>
  </si>
  <si>
    <t xml:space="preserve">冯迪英</t>
  </si>
  <si>
    <t xml:space="preserve">高新技术产业对城市发展的影响分析——以宁波市为例</t>
  </si>
  <si>
    <t xml:space="preserve">1320450113</t>
  </si>
  <si>
    <t xml:space="preserve">崔洁</t>
  </si>
  <si>
    <t xml:space="preserve">人口年龄结构变动对经济增长的影响——以浙江省为例</t>
  </si>
  <si>
    <t xml:space="preserve">1320450114</t>
  </si>
  <si>
    <t xml:space="preserve">谢碧兰</t>
  </si>
  <si>
    <t xml:space="preserve">外商直接投资对就业的影响——以广东省为例</t>
  </si>
  <si>
    <t xml:space="preserve">1320450115</t>
  </si>
  <si>
    <t xml:space="preserve">陈秀珍</t>
  </si>
  <si>
    <t xml:space="preserve">浙江省高等教育与经济发展的关系</t>
  </si>
  <si>
    <t xml:space="preserve">1320450116</t>
  </si>
  <si>
    <t xml:space="preserve">金轩亦</t>
  </si>
  <si>
    <t xml:space="preserve">供给侧结构性改革对东三省经济影响的实证分析</t>
  </si>
  <si>
    <t xml:space="preserve">1320450123</t>
  </si>
  <si>
    <t xml:space="preserve">陈艳</t>
  </si>
  <si>
    <t xml:space="preserve">杭州基础教育设施对二手房价格影响的实证分析</t>
  </si>
  <si>
    <t xml:space="preserve">1320450126</t>
  </si>
  <si>
    <t xml:space="preserve">叶小敏</t>
  </si>
  <si>
    <t xml:space="preserve">中国环境污染对经济发展的影响分析</t>
  </si>
  <si>
    <t xml:space="preserve">1320450127</t>
  </si>
  <si>
    <t xml:space="preserve">陈雨倩</t>
  </si>
  <si>
    <t xml:space="preserve">我国城市化对居民消费水平的影响的研究分析</t>
  </si>
  <si>
    <t xml:space="preserve">1320450132</t>
  </si>
  <si>
    <t xml:space="preserve">温臻辉</t>
  </si>
  <si>
    <t xml:space="preserve">福建省科技创新投入与产出的实证分析</t>
  </si>
  <si>
    <t xml:space="preserve">1320450141</t>
  </si>
  <si>
    <t xml:space="preserve">陈俊达</t>
  </si>
  <si>
    <r>
      <rPr>
        <sz val="10"/>
        <color rgb="FF000000"/>
        <rFont val="Noto Sans"/>
        <family val="2"/>
      </rPr>
      <t xml:space="preserve">居民消费结构变动与</t>
    </r>
    <r>
      <rPr>
        <sz val="10"/>
        <color rgb="FF000000"/>
        <rFont val="宋体"/>
        <family val="0"/>
        <charset val="134"/>
      </rPr>
      <t xml:space="preserve">CPI</t>
    </r>
    <r>
      <rPr>
        <sz val="10"/>
        <color rgb="FF000000"/>
        <rFont val="Noto Sans"/>
        <family val="2"/>
      </rPr>
      <t xml:space="preserve">变动间的关系——以浙江省为例</t>
    </r>
  </si>
  <si>
    <t xml:space="preserve">1320450150</t>
  </si>
  <si>
    <t xml:space="preserve">胡奇磊</t>
  </si>
  <si>
    <t xml:space="preserve">宁波港口对于宁波经济的贡献</t>
  </si>
  <si>
    <t xml:space="preserve">1320450201</t>
  </si>
  <si>
    <t xml:space="preserve">顾静娴</t>
  </si>
  <si>
    <t xml:space="preserve">浙江省旅游业发展现状及影响因素分析</t>
  </si>
  <si>
    <t xml:space="preserve">1320450204</t>
  </si>
  <si>
    <t xml:space="preserve">支菲</t>
  </si>
  <si>
    <t xml:space="preserve">浙江省科技创新发展状况及对经济的影响分析</t>
  </si>
  <si>
    <t xml:space="preserve">1320450206</t>
  </si>
  <si>
    <t xml:space="preserve">王灵灵</t>
  </si>
  <si>
    <t xml:space="preserve">浙江省农产品加工对农业总产值的影响</t>
  </si>
  <si>
    <t xml:space="preserve">1320450211</t>
  </si>
  <si>
    <t xml:space="preserve">郑丽娟</t>
  </si>
  <si>
    <t xml:space="preserve">对外贸易对浙江省经济增长的影响分析</t>
  </si>
  <si>
    <t xml:space="preserve">1320450222</t>
  </si>
  <si>
    <t xml:space="preserve">吴芳慧</t>
  </si>
  <si>
    <t xml:space="preserve">技术创新与区域经济增长——以东三省为例</t>
  </si>
  <si>
    <t xml:space="preserve">1320450229</t>
  </si>
  <si>
    <t xml:space="preserve">罗曦</t>
  </si>
  <si>
    <t xml:space="preserve">研发经费投入对经济增长的影响分析——以华东地区为例</t>
  </si>
  <si>
    <t xml:space="preserve">1320450234</t>
  </si>
  <si>
    <t xml:space="preserve">杜一杰</t>
  </si>
  <si>
    <t xml:space="preserve">浙江省行业收入差距的实证分析</t>
  </si>
  <si>
    <t xml:space="preserve">1320450235</t>
  </si>
  <si>
    <t xml:space="preserve">黄泽昊</t>
  </si>
  <si>
    <t xml:space="preserve">投资、消费与出口对全国经济增长作用的分析</t>
  </si>
  <si>
    <t xml:space="preserve">1320450240</t>
  </si>
  <si>
    <t xml:space="preserve">徐涛</t>
  </si>
  <si>
    <t xml:space="preserve">中国寿险业发展影响因素分析</t>
  </si>
  <si>
    <t xml:space="preserve">1320450244</t>
  </si>
  <si>
    <t xml:space="preserve">包万象</t>
  </si>
  <si>
    <t xml:space="preserve">浙江省粮食产量影响因素的实证研究</t>
  </si>
  <si>
    <t xml:space="preserve">1320450135</t>
  </si>
  <si>
    <t xml:space="preserve">钱楚齐</t>
  </si>
  <si>
    <t xml:space="preserve">农业机械化对农业经济增长的影响</t>
  </si>
  <si>
    <t xml:space="preserve">张锐</t>
  </si>
  <si>
    <t xml:space="preserve">1320450137</t>
  </si>
  <si>
    <t xml:space="preserve">童坤凯</t>
  </si>
  <si>
    <t xml:space="preserve">居民收入对中国保险业的影响研究——地区比较</t>
  </si>
  <si>
    <t xml:space="preserve">1320450138</t>
  </si>
  <si>
    <t xml:space="preserve">孙宁</t>
  </si>
  <si>
    <t xml:space="preserve">对外贸易对能源消费影响的实证分析</t>
  </si>
  <si>
    <t xml:space="preserve">1320450139</t>
  </si>
  <si>
    <t xml:space="preserve">计森城</t>
  </si>
  <si>
    <t xml:space="preserve">在线教育板块经营效益对股价波动的影响分析</t>
  </si>
  <si>
    <t xml:space="preserve">1320450208</t>
  </si>
  <si>
    <t xml:space="preserve">郁舒平</t>
  </si>
  <si>
    <t xml:space="preserve">股价波动对经济波动的影响研究</t>
  </si>
  <si>
    <t xml:space="preserve">1320450210</t>
  </si>
  <si>
    <t xml:space="preserve">李响</t>
  </si>
  <si>
    <t xml:space="preserve">我国汽车市场销售量的影响因素分析</t>
  </si>
  <si>
    <t xml:space="preserve">1320450226</t>
  </si>
  <si>
    <t xml:space="preserve">褚赛媛</t>
  </si>
  <si>
    <t xml:space="preserve">公司业绩对股票价格的影响研究——以建筑行业为例</t>
  </si>
  <si>
    <t xml:space="preserve">1320450230</t>
  </si>
  <si>
    <t xml:space="preserve">张银棋</t>
  </si>
  <si>
    <t xml:space="preserve">欧元区国家科技研发对经济发展的影响</t>
  </si>
  <si>
    <t xml:space="preserve">1320450231</t>
  </si>
  <si>
    <t xml:space="preserve">钱家骏</t>
  </si>
  <si>
    <t xml:space="preserve">二十国集团人口老龄化对经济增长的影响研究</t>
  </si>
  <si>
    <t xml:space="preserve">1320450237</t>
  </si>
  <si>
    <t xml:space="preserve">王元杰</t>
  </si>
  <si>
    <t xml:space="preserve">上市公司财务绩效对股票价格的影响——以计算机服务业为例</t>
  </si>
  <si>
    <t xml:space="preserve">1320450238</t>
  </si>
  <si>
    <t xml:space="preserve">陈政</t>
  </si>
  <si>
    <t xml:space="preserve">中国因素对农产品价格波动影响研究</t>
  </si>
  <si>
    <t xml:space="preserve">1320450239</t>
  </si>
  <si>
    <t xml:space="preserve">夏克青</t>
  </si>
  <si>
    <t xml:space="preserve">中国上市公司财务困境预测模型研究</t>
  </si>
  <si>
    <t xml:space="preserve">1320450249</t>
  </si>
  <si>
    <t xml:space="preserve">郑亦杰</t>
  </si>
  <si>
    <t xml:space="preserve">果园面积对水果产量的影响</t>
  </si>
  <si>
    <t xml:space="preserve">1320450246</t>
  </si>
  <si>
    <t xml:space="preserve">袁通</t>
  </si>
  <si>
    <t xml:space="preserve">基础设施建设与非农就业岗位对中国城镇化进程的影响研究</t>
  </si>
  <si>
    <r>
      <rPr>
        <b val="true"/>
        <sz val="18"/>
        <color rgb="FF000000"/>
        <rFont val="Noto Sans"/>
        <family val="2"/>
      </rPr>
      <t xml:space="preserve">信息分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届毕业论文答辩分组安排</t>
    </r>
  </si>
  <si>
    <t xml:space="preserve">分组</t>
  </si>
  <si>
    <t xml:space="preserve">答辩老师</t>
  </si>
  <si>
    <t xml:space="preserve">答辩地点</t>
  </si>
  <si>
    <t xml:space="preserve">第一组</t>
  </si>
  <si>
    <t xml:space="preserve">组长：曲著伟       组员：赵培培、钱  璐</t>
  </si>
  <si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J5-202</t>
    </r>
  </si>
  <si>
    <t xml:space="preserve">第二组</t>
  </si>
  <si>
    <t xml:space="preserve">组长：张琼妮       组员：毛丽红、余  婷</t>
  </si>
  <si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J5-204</t>
    </r>
  </si>
  <si>
    <t xml:space="preserve">第三组</t>
  </si>
  <si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J5-205</t>
    </r>
  </si>
  <si>
    <t xml:space="preserve">第四组</t>
  </si>
  <si>
    <t xml:space="preserve">组长：翁文庆       组员：周家地、杨  勇</t>
  </si>
  <si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J5-206</t>
    </r>
  </si>
  <si>
    <t xml:space="preserve">第五组</t>
  </si>
  <si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J5-207</t>
    </r>
  </si>
  <si>
    <t xml:space="preserve">第六组</t>
  </si>
  <si>
    <t xml:space="preserve">组长：应芳琴       组员：陈建国、王  懿</t>
  </si>
  <si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J5-208</t>
    </r>
  </si>
  <si>
    <t xml:space="preserve">第七组</t>
  </si>
  <si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J5-210</t>
    </r>
  </si>
  <si>
    <t xml:space="preserve">第八组</t>
  </si>
  <si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J5-306</t>
    </r>
  </si>
  <si>
    <t xml:space="preserve">第九组</t>
  </si>
  <si>
    <r>
      <rPr>
        <sz val="11"/>
        <color rgb="FF000000"/>
        <rFont val="Noto Sans"/>
        <family val="2"/>
      </rPr>
      <t xml:space="preserve">地点：</t>
    </r>
    <r>
      <rPr>
        <sz val="11"/>
        <color rgb="FF000000"/>
        <rFont val="宋体"/>
        <family val="0"/>
        <charset val="134"/>
      </rPr>
      <t xml:space="preserve">J5-3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百分比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8" createdVersion="3">
  <cacheSource type="worksheet">
    <worksheetSource ref="A2:G341" sheet="Sheet1"/>
  </cacheSource>
  <cacheFields count="7">
    <cacheField name="组别" numFmtId="0">
      <sharedItems containsBlank="1" count="10">
        <s v="第一组（37人）"/>
        <s v="第七组（38人)"/>
        <s v="第三组（39人"/>
        <s v="第九组（36人)"/>
        <s v="第二组（37人)"/>
        <s v="第五组（39人"/>
        <s v="第八组（37人)"/>
        <s v="第六组（38人)"/>
        <s v="第四组（38人)"/>
        <m/>
      </sharedItems>
    </cacheField>
    <cacheField name="序号" numFmtId="0">
      <sharedItems containsString="0" containsBlank="1" containsNumber="1" containsInteger="1" minValue="1" maxValue="39" count="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m/>
      </sharedItems>
    </cacheField>
    <cacheField name="学号" numFmtId="0">
      <sharedItems containsBlank="1" count="339">
        <s v="1120400326"/>
        <s v="1120430246"/>
        <s v="1220410126"/>
        <s v="1220410144"/>
        <s v="1220410235"/>
        <s v="1220410237"/>
        <s v="1220420231"/>
        <s v="1220420239"/>
        <s v="1220420321"/>
        <s v="1320400102"/>
        <s v="1320400103"/>
        <s v="1320400104"/>
        <s v="1320400105"/>
        <s v="1320400106"/>
        <s v="1320400112"/>
        <s v="1320400113"/>
        <s v="1320400114"/>
        <s v="1320400115"/>
        <s v="1320400117"/>
        <s v="1320400118"/>
        <s v="1320400120"/>
        <s v="1320400135"/>
        <s v="1320400136"/>
        <s v="1320400140"/>
        <s v="1320400143"/>
        <s v="1320400203"/>
        <s v="1320400204"/>
        <s v="1320400207"/>
        <s v="1320400209"/>
        <s v="1320400211"/>
        <s v="1320400212"/>
        <s v="1320400213"/>
        <s v="1320400214"/>
        <s v="1320400215"/>
        <s v="1320400216"/>
        <s v="1320400217"/>
        <s v="1320400218"/>
        <s v="1320400219"/>
        <s v="1320400220"/>
        <s v="1320400221"/>
        <s v="1320400222"/>
        <s v="1320400224"/>
        <s v="1320400227"/>
        <s v="1320400229"/>
        <s v="1320400231"/>
        <s v="1320400232"/>
        <s v="1320400244"/>
        <s v="1320400301"/>
        <s v="1320400302"/>
        <s v="1320400304"/>
        <s v="1320400305"/>
        <s v="1320400306"/>
        <s v="1320400308"/>
        <s v="1320400309"/>
        <s v="1320400310"/>
        <s v="1320400311"/>
        <s v="1320400312"/>
        <s v="1320400313"/>
        <s v="1320400316"/>
        <s v="1320400317"/>
        <s v="1320400318"/>
        <s v="1320400322"/>
        <s v="1320400324"/>
        <s v="1320400325"/>
        <s v="1320400326"/>
        <s v="1320400328"/>
        <s v="1320400329"/>
        <s v="1320400334"/>
        <s v="1320400335"/>
        <s v="1320400336"/>
        <s v="1320400337"/>
        <s v="1320400338"/>
        <s v="1320400340"/>
        <s v="1320400341"/>
        <s v="1320400342"/>
        <s v="1320400343"/>
        <s v="1320410102"/>
        <s v="1320410104"/>
        <s v="1320410105"/>
        <s v="1320410106"/>
        <s v="1320410108"/>
        <s v="1320410109"/>
        <s v="1320410111"/>
        <s v="1320410112"/>
        <s v="1320410114"/>
        <s v="1320410116"/>
        <s v="1320410117"/>
        <s v="1320410118"/>
        <s v="1320410119"/>
        <s v="1320410120"/>
        <s v="1320410121"/>
        <s v="1320410127"/>
        <s v="1320410128"/>
        <s v="1320410129"/>
        <s v="1320410134"/>
        <s v="1320410138"/>
        <s v="1320410139"/>
        <s v="1320410144"/>
        <s v="1320410202"/>
        <s v="1320410207"/>
        <s v="1320410209"/>
        <s v="1320410210"/>
        <s v="1320410211"/>
        <s v="1320410212"/>
        <s v="1320410214"/>
        <s v="1320410216"/>
        <s v="1320410217"/>
        <s v="1320410218"/>
        <s v="1320410219"/>
        <s v="1320410220"/>
        <s v="1320410221"/>
        <s v="1320410225"/>
        <s v="1320410226"/>
        <s v="1320410227"/>
        <s v="1320410228"/>
        <s v="1320410229"/>
        <s v="1320410231"/>
        <s v="1320410234"/>
        <s v="1320410237"/>
        <s v="1320410238"/>
        <s v="1320410241"/>
        <s v="1320410301"/>
        <s v="1320410302"/>
        <s v="1320410306"/>
        <s v="1320410307"/>
        <s v="1320410308"/>
        <s v="1320410314"/>
        <s v="1320410315"/>
        <s v="1320410318"/>
        <s v="1320410320"/>
        <s v="1320410328"/>
        <s v="1320410329"/>
        <s v="1320410330"/>
        <s v="1320410331"/>
        <s v="1320410332"/>
        <s v="1320410336"/>
        <s v="1320410340"/>
        <s v="1320420102"/>
        <s v="1320420103"/>
        <s v="1320420104"/>
        <s v="1320420105"/>
        <s v="1320420106"/>
        <s v="1320420107"/>
        <s v="1320420108"/>
        <s v="1320420109"/>
        <s v="1320420110"/>
        <s v="1320420111"/>
        <s v="1320420112"/>
        <s v="1320420114"/>
        <s v="1320420116"/>
        <s v="1320420117"/>
        <s v="1320420118"/>
        <s v="1320420121"/>
        <s v="1320420122"/>
        <s v="1320420123"/>
        <s v="1320420124"/>
        <s v="1320420125"/>
        <s v="1320420128"/>
        <s v="1320420129"/>
        <s v="1320420130"/>
        <s v="1320420131"/>
        <s v="1320420132"/>
        <s v="1320420134"/>
        <s v="1320420136"/>
        <s v="1320420139"/>
        <s v="1320420140"/>
        <s v="1320420141"/>
        <s v="1320420142"/>
        <s v="1320420143"/>
        <s v="1320420144"/>
        <s v="1320420145"/>
        <s v="1320420146"/>
        <s v="1320420147"/>
        <s v="1320420148"/>
        <s v="1320420149"/>
        <s v="1320420150"/>
        <s v="1320420201"/>
        <s v="1320420202"/>
        <s v="1320420203"/>
        <s v="1320420204"/>
        <s v="1320420205"/>
        <s v="1320420206"/>
        <s v="1320420207"/>
        <s v="1320420208"/>
        <s v="1320420209"/>
        <s v="1320420210"/>
        <s v="1320420211"/>
        <s v="1320420212"/>
        <s v="1320420213"/>
        <s v="1320420214"/>
        <s v="1320420215"/>
        <s v="1320420216"/>
        <s v="1320420217"/>
        <s v="1320420218"/>
        <s v="1320420219"/>
        <s v="1320420220"/>
        <s v="1320420221"/>
        <s v="1320420222"/>
        <s v="1320420223"/>
        <s v="1320420224"/>
        <s v="1320420226"/>
        <s v="1320420227"/>
        <s v="1320420229"/>
        <s v="1320420230"/>
        <s v="1320420233"/>
        <s v="1320420237"/>
        <s v="1320420239"/>
        <s v="1320420240"/>
        <s v="1320420242"/>
        <s v="1320420243"/>
        <s v="1320420245"/>
        <s v="1320420246"/>
        <s v="1320420249"/>
        <s v="1320420250"/>
        <s v="1320420301"/>
        <s v="1320420302"/>
        <s v="1320420303"/>
        <s v="1320420304"/>
        <s v="1320420305"/>
        <s v="1320420307"/>
        <s v="1320420309"/>
        <s v="1320420310"/>
        <s v="1320420311"/>
        <s v="1320420312"/>
        <s v="1320420314"/>
        <s v="1320420315"/>
        <s v="1320420316"/>
        <s v="1320420317"/>
        <s v="1320420318"/>
        <s v="1320420319"/>
        <s v="1320420320"/>
        <s v="1320420321"/>
        <s v="1320420322"/>
        <s v="1320420323"/>
        <s v="1320420325"/>
        <s v="1320420328"/>
        <s v="1320420329"/>
        <s v="1320420330"/>
        <s v="1320420331"/>
        <s v="1320420332"/>
        <s v="1320420334"/>
        <s v="1320420335"/>
        <s v="1320420336"/>
        <s v="1320420338"/>
        <s v="1320420339"/>
        <s v="1320420341"/>
        <s v="1320420342"/>
        <s v="1320420343"/>
        <s v="1320420345"/>
        <s v="1320420346"/>
        <s v="1320420347"/>
        <s v="1320420348"/>
        <s v="1320420349"/>
        <s v="1320450101"/>
        <s v="1320450102"/>
        <s v="1320450104"/>
        <s v="1320450110"/>
        <s v="1320450111"/>
        <s v="1320450113"/>
        <s v="1320450114"/>
        <s v="1320450115"/>
        <s v="1320450116"/>
        <s v="1320450117"/>
        <s v="1320450118"/>
        <s v="1320450120"/>
        <s v="1320450121"/>
        <s v="1320450123"/>
        <s v="1320450124"/>
        <s v="1320450125"/>
        <s v="1320450126"/>
        <s v="1320450127"/>
        <s v="1320450128"/>
        <s v="1320450129"/>
        <s v="1320450130"/>
        <s v="1320450132"/>
        <s v="1320450134"/>
        <s v="1320450135"/>
        <s v="1320450137"/>
        <s v="1320450138"/>
        <s v="1320450139"/>
        <s v="1320450140"/>
        <s v="1320450141"/>
        <s v="1320450143"/>
        <s v="1320450144"/>
        <s v="1320450145"/>
        <s v="1320450146"/>
        <s v="1320450147"/>
        <s v="1320450148"/>
        <s v="1320450149"/>
        <s v="1320450150"/>
        <s v="1320450201"/>
        <s v="1320450202"/>
        <s v="1320450203"/>
        <s v="1320450204"/>
        <s v="1320450205"/>
        <s v="1320450206"/>
        <s v="1320450208"/>
        <s v="1320450210"/>
        <s v="1320450211"/>
        <s v="1320450212"/>
        <s v="1320450213"/>
        <s v="1320450214"/>
        <s v="1320450215"/>
        <s v="1320450216"/>
        <s v="1320450217"/>
        <s v="1320450218"/>
        <s v="1320450219"/>
        <s v="1320450220"/>
        <s v="1320450222"/>
        <s v="1320450226"/>
        <s v="1320450229"/>
        <s v="1320450230"/>
        <s v="1320450231"/>
        <s v="1320450233"/>
        <s v="1320450234"/>
        <s v="1320450235"/>
        <s v="1320450236"/>
        <s v="1320450237"/>
        <s v="1320450238"/>
        <s v="1320450239"/>
        <s v="1320450240"/>
        <s v="1320450244"/>
        <s v="1320450245"/>
        <s v="1320450246"/>
        <s v="1320450249"/>
        <s v="1521120102"/>
        <s v="1521120103"/>
        <s v="1521120105"/>
        <s v="1521120107"/>
        <s v="1521120108"/>
        <s v="1521120109"/>
        <s v="1521120110"/>
        <s v="1521120111"/>
        <s v="1521120113"/>
        <s v="1521120114"/>
        <s v="1521120115"/>
        <s v="1521120117"/>
        <s v="1521120118"/>
        <m/>
      </sharedItems>
    </cacheField>
    <cacheField name="姓名" numFmtId="0">
      <sharedItems containsBlank="1" count="339">
        <s v="丁雨梦"/>
        <s v="严杭宇"/>
        <s v="于君"/>
        <s v="任李婷"/>
        <s v="任静"/>
        <s v="任鸿鑫"/>
        <s v="何俊"/>
        <s v="何勇金"/>
        <s v="何宁"/>
        <s v="余明哲"/>
        <s v="余燕炜"/>
        <s v="俞倩"/>
        <s v="俞浩光"/>
        <s v="俞聆涛"/>
        <s v="俞臻"/>
        <s v="倪佳俊"/>
        <s v="傅家奇"/>
        <s v="冯晨阳"/>
        <s v="冯迪英"/>
        <s v="凌湘尔"/>
        <s v="刘万红"/>
        <s v="刘俏"/>
        <s v="刘崇旭"/>
        <s v="刘方方"/>
        <s v="刘秀佳"/>
        <s v="包万象"/>
        <s v="包婕"/>
        <s v="包煜晟"/>
        <s v="单铭铭"/>
        <s v="卢旭浩"/>
        <s v="卢钿俊"/>
        <s v="叶堇"/>
        <s v="叶小敏"/>
        <s v="叶春燕"/>
        <s v="司俊峰"/>
        <s v="吴一卉"/>
        <s v="吴威"/>
        <s v="吴巧红"/>
        <s v="吴愉洁"/>
        <s v="吴芳慧"/>
        <s v="吴苏浩"/>
        <s v="周佳丽"/>
        <s v="周嘉琪"/>
        <s v="周文静"/>
        <s v="周树臻"/>
        <s v="周桂生"/>
        <s v="周永芳"/>
        <s v="周海刚"/>
        <s v="周玫"/>
        <s v="周璐玮"/>
        <s v="周群"/>
        <s v="周耀丰"/>
        <s v="周鑫"/>
        <s v="周陈峰"/>
        <s v="夏克青"/>
        <s v="夏春淼"/>
        <s v="夏立鹏"/>
        <s v="夏苗"/>
        <s v="姜丹妮"/>
        <s v="姜哲涛"/>
        <s v="姬忠东"/>
        <s v="孙宁"/>
        <s v="孙梦迪"/>
        <s v="宋庭辉"/>
        <s v="宋星辰"/>
        <s v="尤根晓"/>
        <s v="屈佳宁"/>
        <s v="屠逸甜"/>
        <s v="崔洁"/>
        <s v="庄倩文"/>
        <s v="应孔妙"/>
        <s v="应璐璐"/>
        <s v="应经宇"/>
        <s v="张佳宇"/>
        <s v="张凯伦"/>
        <s v="张婉婉"/>
        <s v="张帅"/>
        <s v="张怡宁"/>
        <s v="张晓峥"/>
        <s v="张智锋"/>
        <s v="张欣欣"/>
        <s v="张毅超"/>
        <s v="张灿琪"/>
        <s v="张爱红"/>
        <s v="张环"/>
        <s v="张瑾"/>
        <s v="张益佳"/>
        <s v="张艺馨"/>
        <s v="张银棋"/>
        <s v="张露"/>
        <s v="张韬略"/>
        <s v="张颖蕾"/>
        <s v="彭昕如"/>
        <s v="彭芳芳"/>
        <s v="徐伟"/>
        <s v="徐博"/>
        <s v="徐哲昊"/>
        <s v="徐妍"/>
        <s v="徐晨晔"/>
        <s v="徐涛"/>
        <s v="徐琴"/>
        <s v="徐璐"/>
        <s v="徐翔"/>
        <s v="徐铭"/>
        <s v="徐顺舟"/>
        <s v="徐骎晓"/>
        <s v="戚巾洁"/>
        <s v="支菲"/>
        <s v="方利聪"/>
        <s v="方嘉慧"/>
        <s v="方婷"/>
        <s v="方成聪"/>
        <s v="方施豪"/>
        <s v="施名洋"/>
        <s v="施天晨"/>
        <s v="施旭辉"/>
        <s v="施航"/>
        <s v="曾欣蓓"/>
        <s v="朱丽倩"/>
        <s v="朱京清"/>
        <s v="朱倜"/>
        <s v="朱坤城"/>
        <s v="朱夏燕"/>
        <s v="朱峰"/>
        <s v="朱思豪"/>
        <s v="朱浩华"/>
        <s v="朱齐成"/>
        <s v="李刘超"/>
        <s v="李响"/>
        <s v="李思慧"/>
        <s v="李挺"/>
        <s v="李杰洋"/>
        <s v="李海东"/>
        <s v="李诗情"/>
        <s v="李露优子"/>
        <s v="杜一杰"/>
        <s v="来锴锋"/>
        <s v="杨克伟"/>
        <s v="杨天奇"/>
        <s v="杨福乐"/>
        <s v="杨钦钦"/>
        <s v="林娟娟"/>
        <s v="林蒙艳"/>
        <s v="林霞"/>
        <s v="梁江洋"/>
        <s v="梁虞波"/>
        <s v="梁鑫虹"/>
        <s v="楼威"/>
        <s v="毛开玲"/>
        <s v="毛征泽"/>
        <s v="毛邵婷"/>
        <s v="江申龙"/>
        <s v="汤佳晨"/>
        <s v="汪圣楠"/>
        <s v="汪奥聪"/>
        <s v="汪婧"/>
        <s v="汪岑"/>
        <s v="汪闻涛"/>
        <s v="沃成龙"/>
        <s v="沈宇杰"/>
        <s v="沈文斌"/>
        <s v="沈琦"/>
        <s v="沈镓威"/>
        <s v="沈阳光"/>
        <s v="洪岚"/>
        <s v="浦阳凯"/>
        <s v="温汶佩"/>
        <s v="温臻辉"/>
        <s v="游天奇"/>
        <s v="游学秦"/>
        <s v="潘志力"/>
        <s v="潘洁"/>
        <s v="潘许强"/>
        <s v="焦俊文"/>
        <s v="熊晓菲"/>
        <s v="王丹丹"/>
        <s v="王佳敏"/>
        <s v="王元杰"/>
        <s v="王卫鑫"/>
        <s v="王双璐"/>
        <s v="王城"/>
        <s v="王宁"/>
        <s v="王志强"/>
        <s v="王慧杰"/>
        <s v="王晓云"/>
        <s v="王晓琪"/>
        <s v="王杭厦"/>
        <s v="王毅"/>
        <s v="王波"/>
        <s v="王洋"/>
        <s v="王深锐"/>
        <s v="王灵灵"/>
        <s v="王燕灵"/>
        <s v="王珈妮"/>
        <s v="王祎丹"/>
        <s v="王笔"/>
        <s v="王雨辰"/>
        <s v="王静"/>
        <s v="王齐"/>
        <s v="田静"/>
        <s v="白云龙"/>
        <s v="白延涛"/>
        <s v="盛夏"/>
        <s v="石盾"/>
        <s v="秦佳豪"/>
        <s v="程佳蓉"/>
        <s v="程歌"/>
        <s v="童坤凯"/>
        <s v="管耀炳"/>
        <s v="娄佳俊"/>
        <s v="缪瑞瑞"/>
        <s v="罗叶"/>
        <s v="罗旭峰"/>
        <s v="罗曦"/>
        <s v="罗玲玲"/>
        <s v="罗珽锋"/>
        <s v="胡城豪"/>
        <s v="胡奇磊"/>
        <s v="胡翼泽"/>
        <s v="苏敏"/>
        <s v="苏斌越"/>
        <s v="范会"/>
        <s v="范兵龙"/>
        <s v="范晓云"/>
        <s v="范靖璇"/>
        <s v="莫佳琪"/>
        <s v="董佳玮"/>
        <s v="董佳磊"/>
        <s v="蒋思琪"/>
        <s v="蒋秉仁"/>
        <s v="蔡亦烽"/>
        <s v="薛程祥"/>
        <s v="虞利辉"/>
        <s v="虞慧芳"/>
        <s v="袁凌翔"/>
        <s v="袁婷婷"/>
        <s v="袁箫"/>
        <s v="袁通"/>
        <s v="袁金萍"/>
        <s v="裘灵艳"/>
        <s v="褚赛媛"/>
        <s v="计森城"/>
        <s v="许建强"/>
        <s v="许斌妹"/>
        <s v="许昊"/>
        <s v="许聪"/>
        <s v="许钰芳"/>
        <s v="谢海武"/>
        <s v="谢碧兰"/>
        <s v="谢菁菁"/>
        <s v="谭志豪"/>
        <s v="费伽君"/>
        <s v="赵依馨"/>
        <s v="赵倩倩"/>
        <s v="赵娟"/>
        <s v="连佳焕"/>
        <s v="邢斐斐"/>
        <s v="邱天奇"/>
        <s v="邱如意"/>
        <s v="邱彩云"/>
        <s v="邵宇婷"/>
        <s v="邵立"/>
        <s v="邵艳艳"/>
        <s v="邵铁乔"/>
        <s v="郁舒平"/>
        <s v="郑丽娟"/>
        <s v="郑亦杰"/>
        <s v="郑京鹏"/>
        <s v="郑依帆"/>
        <s v="郑倩"/>
        <s v="郑凌峰"/>
        <s v="郑慧"/>
        <s v="郑文杰"/>
        <s v="郑昌涛"/>
        <s v="郑珑"/>
        <s v="郑象志"/>
        <s v="金怡卿"/>
        <s v="金文轩"/>
        <s v="金晓凤"/>
        <s v="金轩亦"/>
        <s v="钟赵楠"/>
        <s v="钱家骏"/>
        <s v="钱成"/>
        <s v="钱楚齐"/>
        <s v="阮思思"/>
        <s v="陆天宇"/>
        <s v="陈丹滢"/>
        <s v="陈亦雯"/>
        <s v="陈俊达"/>
        <s v="陈倩"/>
        <s v="陈家豪"/>
        <s v="陈志豪"/>
        <s v="陈怡琼"/>
        <s v="陈扬帆"/>
        <s v="陈政"/>
        <s v="陈政光"/>
        <s v="陈文杰"/>
        <s v="陈旭东"/>
        <s v="陈明"/>
        <s v="陈璐"/>
        <s v="陈登鹏"/>
        <s v="陈相来"/>
        <s v="陈秀珍"/>
        <s v="陈纯"/>
        <s v="陈航"/>
        <s v="陈艳"/>
        <s v="陈英英"/>
        <s v="陈莹荧"/>
        <s v="陈菊花"/>
        <s v="陈郑达"/>
        <s v="陈雨倩"/>
        <s v="陈静"/>
        <s v="陈颂文"/>
        <s v="陈鹏飞"/>
        <s v="韩鸿杰"/>
        <s v="章力军"/>
        <s v="章晨龙"/>
        <s v="章鑫"/>
        <s v="项晨"/>
        <s v="项潇佳"/>
        <s v="项琪琦"/>
        <s v="项雨柔"/>
        <s v="顾佳芳"/>
        <s v="顾俐"/>
        <s v="顾清钦"/>
        <s v="顾磊妮"/>
        <s v="顾静娴"/>
        <s v="骆红男"/>
        <s v="高鲁琦"/>
        <s v="魏佳妮"/>
        <s v="鲍韬韬"/>
        <s v="黄云昀"/>
        <s v="黄佳佳"/>
        <s v="黄凯强"/>
        <s v="黄壹"/>
        <s v="黄奕婷"/>
        <s v="黄彦泽"/>
        <s v="黄泽昊"/>
        <m/>
      </sharedItems>
    </cacheField>
    <cacheField name="班级" numFmtId="0">
      <sharedItems containsBlank="1" count="14">
        <s v="13信息1"/>
        <s v="13信息2"/>
        <s v="13信息3"/>
        <s v="13应用统计1"/>
        <s v="13应用统计2"/>
        <s v="13电商1"/>
        <s v="13电商2"/>
        <s v="13电商3"/>
        <s v="13计算机1"/>
        <s v="13计算机2"/>
        <s v="13计算机3"/>
        <s v="13金融信息"/>
        <s v="15电商C1"/>
        <m/>
      </sharedItems>
    </cacheField>
    <cacheField name="论文题目" numFmtId="0">
      <sharedItems containsBlank="1" count="304">
        <s v=" 桐乡蚕龙被絮厂销售平台的设计与实现"/>
        <s v="“HARBOR HOUSE”家纺购物网站的设计与实现"/>
        <s v="“三驾马车”对浙江省经济增长作用的分析"/>
        <s v="“东方时新”东方学院新闻网站的设计与实现"/>
        <s v="“乐购”网上订餐系统的设计与实现"/>
        <s v="“安格宝贝”母婴购物商城系统的设计与实现"/>
        <s v="“宠物小精灵”网上宠物店销售管理系统的设计与实现"/>
        <s v="“小叮当”二手书交易系统的设计与实现"/>
        <s v="“思雨私房菜”网上订餐系统的设计与实现"/>
        <s v="“我爱读”专业书籍销售网站设计与实现"/>
        <s v="“木姥姥比道”美食电商平台的设计与实现"/>
        <s v="“渴了么”订水系统的设计与实现"/>
        <s v="“潮流鞋舍”卖鞋网站设计与实现"/>
        <s v="“爱·守候”网站的设计与实现"/>
        <s v="“畅游无忧”导游预约系统的设计与实现"/>
        <s v="“维C”果王销售平台的设计与实现"/>
        <s v="“茶韵”茶叶网上销售平台的设计与实现"/>
        <s v="“路捷”网上汽车租赁系统的设计与实现"/>
        <s v="“长安壹号”网上订餐系统设计与实现"/>
        <s v="1422明星周边商品在线销售网站的设计与实现"/>
        <s v="2D角色控制类闯关游戏的设计与实现"/>
        <s v="ARPG游戏技能迭代开发系统的设计与实现"/>
        <s v="B2C电子商务网站盈利模式分析—以当当网为例"/>
        <s v="C2C模式下临安特色农副产品营销策略研究"/>
        <s v="E+进口零食购物网站的设计与开发"/>
        <s v="Even宠物用品销售网站的设计与实现"/>
        <s v="FBL网上食品商场的设计与实现"/>
        <s v="HE手表盒销售网站的设计与实现 "/>
        <s v="Honey蛋糕网上预订系统的设计与开发"/>
        <s v="java在线视频学习系统的设计与实现"/>
        <s v="MS护肤彩妆销售系统的设计与实现"/>
        <s v="O2O模式下传统零售业的转型研究分析"/>
        <s v="PHP在线学习网站的设计与实现"/>
        <s v="SMO网上书城的设计与实现"/>
        <s v="voyeu母婴用品网站的设计与实现"/>
        <s v="VR电子交易推广的影响因素研究"/>
        <s v="WeX5社群+生态圈系统"/>
        <s v="wood-sun榫卯材料供应交流平台的设计与实现"/>
        <s v="word二手书网站的设计与实现"/>
        <s v="XXX房屋出租管理网站的设计与实现"/>
        <s v="XXX网上购物商城的设计与实现"/>
        <s v="XXX美食网站的设计和实现"/>
        <s v="XX公司全国销售管理系统"/>
        <s v="XX大学英语在线测试网站的设计与实现"/>
        <s v="XX小区物业管理系统的设计与实现"/>
        <s v="XX网上拍卖系统的设计与实现"/>
        <s v="一杯子陶艺铺网店的设计与实现"/>
        <s v="上佳礼品公司全国销售管理系统的设计与实现"/>
        <s v="上市公司财务绩效对股票价格的影响——以计算机服务业为例"/>
        <s v="上虞区大通超市管理系统 "/>
        <s v="下沙地区学生兼职网站的设计与实现"/>
        <s v="专业电竞设备网上销售系统设计与实现"/>
        <s v="东大校园二手商品交易网"/>
        <s v="东方医院医护管理系统的设计与实现"/>
        <s v="东方学院“蜗居”学生线上超市系统的设计与实现"/>
        <s v="东方学院二手书交易平台的设计与实现"/>
        <s v="东方学院二手书交易系统的设计和实现"/>
        <s v="东方学院二手自行车交易app的设计与实现"/>
        <s v="东方学院寝室生活系统的设计与实现"/>
        <s v="东方学院教室网络预约系统的设计与实现"/>
        <s v="东方学院社团管理系统"/>
        <s v="东方学院网上外卖订餐系统设计与实现"/>
        <s v="东方小学在线作业管理网站的设计与实现"/>
        <s v="东方小屋在线玩具商城的设计与实现"/>
        <s v="东方影院在线订票网站设计与实现"/>
        <s v="东方校园网上超市购物系统的设计与实现"/>
        <s v="东方红餐馆管理系统设计与实现"/>
        <s v="东方网上订餐系统的设计与实现"/>
        <s v="东方购的购物网站设计与实现"/>
        <s v="东方集团掌上OA系统的设计与实现"/>
        <s v="东易闲置物品交易平台的设计与实现"/>
        <s v="中国上市公司财务困境预测模型研究"/>
        <s v="中国农村居民人均收入对人均消费支出的影响分析"/>
        <s v="中国因素对农产品价格波动影响研究"/>
        <s v="中国寿险业发展影响因素分析"/>
        <s v="中国环境污染对经济发展的影响分析"/>
        <s v="中国老龄化对消费的影响"/>
        <s v="中日跨境电子商务的发展形态和障碍性因素分析"/>
        <s v="中间品进口对技术进步的影响分析"/>
        <s v="临安市特色农产品电子商务发展影响因素研究"/>
        <s v="临安旅游网的设计与实现"/>
        <s v="乐鲜鲜果网上超市的设计与实现"/>
        <s v="九隐服饰购物网站的设计与实现"/>
        <s v="二佳数字音乐网站会员管理系统的设计与实现"/>
        <s v="二十国集团人口老龄化对经济增长的影响研究"/>
        <s v="二手物品交易网站设计与实现"/>
        <s v="互联网金融背景下小微企业P2P网络信贷融资模式创新研究"/>
        <s v="五洲汽车租赁平台的设计与实现"/>
        <s v="亳州市蒙城儿童玩具木马销售网站的设计"/>
        <s v="人力资源管理系统"/>
        <s v="人口年龄结构变动对经济增长的影响——以浙江省为例"/>
        <s v="人本超市仓库管理系统的设计与实现"/>
        <s v="人民生活对保险业发展的影响——以浙江省为例"/>
        <s v="亿科科技责任有限公司员工考勤系统的设计与实现"/>
        <s v="众筹投资者参与度的影响因素研究"/>
        <s v="佳丽摄影网站的设计与实现"/>
        <s v="供给侧结构性改革对东三省经济影响的实证分析"/>
        <s v="便利超市日用品平台"/>
        <s v="党员管理系统"/>
        <s v="公司业绩对股票价格的影响研究——以建筑行业为例"/>
        <s v="公司培训管理系统的设计与实现"/>
        <s v="关于电子商务环境下冷链物流的研究"/>
        <s v="关于移动支付安全问题的研究"/>
        <s v="最美味餐厅智能点菜系统的设计与实现"/>
        <s v="农业机械化对农业经济增长的影响"/>
        <s v="农作物种植结构对农村居民收入的影响分析"/>
        <s v="创梦信息科技有限公司客户关系管理系统的设计与实现"/>
        <s v="化妆品网络购物商城“阿水酱的日代小铺”的设计与实现"/>
        <s v="千岛湖假日酒店员工信息管理系统的设计与实现"/>
        <s v="华夏汽车租赁系统的设计与实现"/>
        <s v="即时通讯系统的设计与实现"/>
        <s v="友家服装销售网站的设计与实现"/>
        <s v="友谊新村人才招聘网站的设计与实现"/>
        <s v="吉米鸡米点餐系统的设计与实现"/>
        <s v="名菁原创文学网站的设计与实现"/>
        <s v="启航基金信息管理平台的设计与实现"/>
        <s v="启航基金信息管理系统的设计与实现"/>
        <s v="嘉兴租屋网的设计与实现"/>
        <s v="国美在线家电产品客户信息反馈系统的设计与实现"/>
        <s v="在线教育板块经营效益对股价波动的影响分析"/>
        <s v="在线点餐系统的设计与实现"/>
        <s v="垂钓客渔具销售网站的设计与实现"/>
        <s v="城乡协调发展差异的实证分析—以浙江省为例"/>
        <s v="基于AISAS模型服装业营销的研究与分析&#10;——以优衣库为例"/>
        <s v="基于IOS的高仿微信设计与实现"/>
        <s v="基于java小区物业管理系统"/>
        <s v="基于安卓行天下车辆租赁app"/>
        <s v="基于西方食品有限公司客户关系管理系统的设计与实现"/>
        <s v="基础设施建设与非农就业岗位对中国城镇化进程的影响研究"/>
        <s v="外商直接投资对就业的影响——以广东省为例"/>
        <s v="多客个性礼品包装商城的设计与实现"/>
        <s v="大众汽车4S店管理系统的设计和实现"/>
        <s v="大众汽车4s管理系统的设计与实现"/>
        <s v="大学校园竞赛报名管理网站的设计与实现"/>
        <s v="大王代购网站的设计与实现"/>
        <s v="天翼服装销售网站的设计与实现"/>
        <s v="好友多校园网上订餐系统设计与实现"/>
        <s v="妈咪宝贝购物网站设计与实现"/>
        <s v="学生心理健康素质调查系统的设计与实现"/>
        <s v="宁波港口对于宁波经济的贡献"/>
        <s v="宁波鼎安资产管理公司网站系统的设计与实现"/>
        <s v="安吉景轩白茶有限公司销售系统的设计与实现"/>
        <s v="完善医疗保障对提升浙江省居民生活水平的实证分析"/>
        <s v="宝贝购物网站的设计与实现。"/>
        <s v="对外贸易对浙江省经济增长的影响分析"/>
        <s v="对外贸易对经济增长的影响—以宁波为例"/>
        <s v="对外贸易对能源消费影响的实证分析"/>
        <s v="小区物业管理的网站的设计与实现"/>
        <s v="小区物业管理网站的设计与实现"/>
        <s v="小小鱼全球代购网站的设计与实现"/>
        <s v="小食光零食销售商城的设计与实现"/>
        <s v="居民收入对中国保险业的影响研究——地区比较"/>
        <s v="居民消费结构变动与CPI变动间的关系——以浙江省为例"/>
        <s v="山西省煤炭消费影响因素的实证分析"/>
        <s v="广东优派集团经销商管理平台的设计与实现"/>
        <s v="康大塑业采购系统的设计与应用"/>
        <s v="微信广告信息的接受度分析"/>
        <s v="德清欧雅特饰品有限公司关于小叶紫檀的网络销售系统"/>
        <s v="忙呗大学生兼职网站的设计与实现"/>
        <s v="思雨美食外卖网的设计与实现"/>
        <s v="悦读电子书下载管理系统的设计与实现"/>
        <s v="意象音乐网站的设计与实现"/>
        <s v="慈溪农副产品交易网的设计与实现"/>
        <s v="我国上市公司股票价格和财务指标相关性研究"/>
        <s v="我国商业银行金融风险的评价分析"/>
        <s v="我国城市化对居民消费水平的影响的研究分析"/>
        <s v="我国城镇基本医疗保险的统计分析研究"/>
        <s v="我国汽车市场销售量的影响因素分析"/>
        <s v="我国社会保障水平统计评价"/>
        <s v="我国私家车拥有量影响因素的实证分析"/>
        <s v="我国行业产业结构对居民消费增长的影响研究"/>
        <s v="我很忙 cosplay服装销售平台设计与实现"/>
        <s v="房价波动对居民家庭消费的影响分析"/>
        <s v="房地产业与经济增长的实证分析--以浙江省为例"/>
        <s v="房地产对城市化进程的影响分析—以浙江省为例"/>
        <s v="技术创新与区域经济增长——以东三省为例"/>
        <s v="投资、消费与出口对全国经济增长作用的分析"/>
        <s v="掌逸手机销售管理系统的设计与实现"/>
        <s v="收购IP公司的决策影响因素研究"/>
        <s v="教师招聘考试系统"/>
        <s v="数码产品在线销售电子商务系统的设计与开发"/>
        <s v="方位公司员工培训管理系统分析与设计"/>
        <s v="旅行包购物网站设计"/>
        <s v="旅行社管理系统的设计和实现"/>
        <s v="无人值守泵站的远程监控系统的软件设计 "/>
        <s v="无忧旅程旅游团预订设计与实现"/>
        <s v="时光交友网站的设计与实现"/>
        <s v="时间序列分析在餐饮行业预测中的应用"/>
        <s v="易才招聘系统的设计与实现现"/>
        <s v="晨光网上购水系统的设计与实现"/>
        <s v="普利特人力资源管理系统的设计与实现"/>
        <s v="晶盛水晶工艺品有限公司订单管理系统"/>
        <s v="智慧社区家政服务系统"/>
        <s v="杭州“生活馆”酒店预定管理系统的设计与实现 "/>
        <s v="杭州基础教育设施对二手房价格影响的实证分析"/>
        <s v="杭州江干区医疗销售服务系统的设计"/>
        <s v="杭州网上B2C租车平台的设计与实现"/>
        <s v="杭州鱼仔旅行社管理系统的设计与实现"/>
        <s v="果园面积对水果产量的影响"/>
        <s v="校园二手物品交易网站的设计与实现"/>
        <s v="校园竞赛报名信息管理系统的设计与实现"/>
        <s v="桐乡濮院羊毛衫销售网站的设计与实现"/>
        <s v="梅山绿洲公司草莓销售网站的设计与实现"/>
        <s v="森马服装销售网站的设计与实现"/>
        <s v="横店旅游网站设计与实现"/>
        <s v="欧元区国家科技研发对经济发展的影响"/>
        <s v="永嘉县智慧就业系统的设计与实现"/>
        <s v="汉堡大王网上订餐网站的设计与实现"/>
        <s v="汉庭酒店管理系统的设计与实现"/>
        <s v="江山图书馆管理系统的设计与实现"/>
        <s v="河南省城镇化对人均GDP的影响分析"/>
        <s v="浅析工资与劳动生产率之间的关系—以浙江省为例"/>
        <s v="浅析电子商务对杭州英语口语网络教育发展的影响 "/>
        <s v="浅谈互联网家装行业之路—以用户价值为出发点"/>
        <s v="浙江省11个城市居民生活质量研究"/>
        <s v="浙江省农产品加工对农业总产值的影响"/>
        <s v="浙江省农村劳动力供给的潜力与趋势研究"/>
        <s v="浙江省劳动就业与经济增长的实证分析"/>
        <s v="浙江省城乡居民收入差异影响因素的分析"/>
        <s v="浙江省就业率对商业养老保险的影响"/>
        <s v="浙江省居民消费对经济增长影响的实证分析"/>
        <s v="浙江省新型城镇化与经济增长的关系研究"/>
        <s v="浙江省旅游业发展现状及影响因素分析"/>
        <s v="浙江省旅游业发展现状及趋势分析"/>
        <s v="浙江省电力消费与区域经济的关系研究"/>
        <s v="浙江省科技创新发展状况及对经济的影响分析"/>
        <s v="浙江省粮食产量影响因素的实证研究"/>
        <s v="浙江省行业收入差距的实证分析"/>
        <s v="浙江省装备制造业发展及其影响因素分析"/>
        <s v="浙江省预约诊疗服务平台系统的设计与实现"/>
        <s v="浙江省高等教育与经济发展的关系"/>
        <s v="浙江财经大学东方学院二手教科书购买网站的设计与实现"/>
        <s v="浙江财经大学东方学院体质健康测试管理系统"/>
        <s v="浙江货车市场系统的设计和实现"/>
        <s v="浦江阿里水晶工艺品购物网站设计与实现"/>
        <s v="海宁圣都装饰公司家装信息平台的设计与实现"/>
        <s v="海宁家教平台的设计与实现"/>
        <s v="海宁市中小学教师公开招聘报名考试系统"/>
        <s v="海宁市大学生校园招聘平台的设计与实现"/>
        <s v="海润酒行饮料酒水销售系统的设计与实现"/>
        <s v="海诺母婴网站的设计与实现"/>
        <s v="温州各大景区售票网站的设计与实现"/>
        <s v="游戏币交易网站的设计与实现"/>
        <s v="湖州南浔四海家居线上交易平台的设计与实现"/>
        <s v="爱尚香水销售网站的设计与实现"/>
        <s v="爱洛奇银饰销售网站的设计与实现"/>
        <s v="物流产业与区域经济增长交互关系研究"/>
        <s v="猫眼人才共享网站的设计与实现"/>
        <s v="环境因素影响地区经济的实证分析——以西亚为例"/>
        <s v="甜趣蛋糕订购网站的设计与实现"/>
        <s v="生态民宿旅游网站的设计与实现"/>
        <s v="田螺姑娘智慧社区家政服务系统的设计与实现"/>
        <s v="电子商务“双十一”对零售业的影响"/>
        <s v="电子商务O2O模式的研究——以大众点评为例"/>
        <s v="电子商务中消费者隐私保护问题的研究"/>
        <s v="电子商务平台发展战略研究--以兰亭集势为例"/>
        <s v="电子商务环境下浙江省生鲜产品供应链的优化探究"/>
        <s v="电子商务环境下的日用品物流配送方式探究"/>
        <s v="白云订餐系统的设计与实现"/>
        <s v="益德公司培训管理系统的设计与实现"/>
        <s v="睛亮眼镜店网上销售系统的设计与实现"/>
        <s v="研发经费投入对经济增长的影响分析——以华东地区为例"/>
        <s v="礼物说销售网站的设计与实现"/>
        <s v="票兜在线电影售票网站的设计与实现"/>
        <s v="福建省科技创新投入与产出的实证分析"/>
        <s v="第三方支付存在的风险及对策研究—以支付宝为例"/>
        <s v="答答答吧”大学生作业问题交流系统的设计与实现"/>
        <s v="线上月下漫画书店的设计与实现"/>
        <s v="线上食品选购系统的设计与实现"/>
        <s v="绿茶餐厅网上订餐系统的设计与实现"/>
        <s v="缤纷水果网站的设计与实现"/>
        <s v="网上户外运动用品销售管理系统的设计与实现"/>
        <s v="网上水果超市购物系统设计与实现"/>
        <s v="网络二手交易网站的设计与实现"/>
        <s v="股价波动对经济波动的影响研究"/>
        <s v="舟山市旅游业发展对经济增长的影响分析"/>
        <s v="花田礼服租赁管理系统的设计与实现"/>
        <s v="茗香鲜花销售网站的设计与实现"/>
        <s v="蚂蚁明星周边购买系统的设计与实现"/>
        <s v="融资约束、R&amp;D投入对中小企业成长性的影响分析"/>
        <s v="讲座管理系统的设计与实现"/>
        <s v="论人民币升值对加工贸易的影响—以浙江省为例"/>
        <s v="豁达旅行预定系统的设计与实现"/>
        <s v="足不出户英语在线学习网站的设计与实现"/>
        <s v="跨境电商风险因素分析"/>
        <s v="轻松点手机点餐APP的设计与实现"/>
        <s v="速达校园二手书交易网站的设计与实现"/>
        <s v="酒店管理系统的分析与设计"/>
        <s v="金丰汽车4S店管理系统的设计与实现"/>
        <s v="闲智二手商品交易网站设计与实现"/>
        <s v="阳光超市网上购物系统的设计与实现"/>
        <s v="陈怡琼甜品销售系统的设计与实现"/>
        <s v="雁荡山景区旅游网站的设计与实现"/>
        <s v="集团经销商管理平台"/>
        <s v="集团经销商管理系统的分析与设计"/>
        <s v="零钱宝理财系统的设计与实现"/>
        <s v="餐厅移动平台点餐系统"/>
        <s v="餐饮手持设备点餐系统"/>
        <s v="饰品购物网站的设计与实现"/>
        <s v="高新技术产业对城市发展的影响分析——以宁波市为例"/>
        <s v="黄金价格影响因素及其影响机制"/>
        <s v="墨香购书网站的设计与实现"/>
        <s v="龙港镇阿宏饭店餐厅管理系统的设计与实现"/>
        <m/>
      </sharedItems>
    </cacheField>
    <cacheField name="指导老师" numFmtId="0">
      <sharedItems containsBlank="1" count="35">
        <s v="严素蓉"/>
        <s v="余婷"/>
        <s v="冯睿"/>
        <s v="卢永江"/>
        <s v="周家地"/>
        <s v="姚建荣"/>
        <s v="宣刚"/>
        <s v="应可珍"/>
        <s v="应芳琴"/>
        <s v="廖一星"/>
        <s v="张新华"/>
        <s v="张琼妮"/>
        <s v="张锐"/>
        <s v="彭武珍"/>
        <s v="徐朝晖"/>
        <s v="成定平"/>
        <s v="曲著伟"/>
        <s v="李在伟"/>
        <s v="杨洁"/>
        <s v="毛丽红"/>
        <s v="毛卫英"/>
        <s v="洪倩茹"/>
        <s v="王懿"/>
        <s v="王成付"/>
        <s v="翁文庆"/>
        <s v="耿海"/>
        <s v="袁毅贤"/>
        <s v="赵培培"/>
        <s v="郭柏林"/>
        <s v="郭燕翔"/>
        <s v="金勤"/>
        <s v="钱璐"/>
        <s v="陈建国"/>
        <s v="马雪英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8">
  <r>
    <x v="0"/>
    <x v="0"/>
    <x v="225"/>
    <x v="196"/>
    <x v="11"/>
    <x v="86"/>
    <x v="19"/>
  </r>
  <r>
    <x v="9"/>
    <x v="1"/>
    <x v="48"/>
    <x v="66"/>
    <x v="2"/>
    <x v="60"/>
    <x v="10"/>
  </r>
  <r>
    <x v="9"/>
    <x v="2"/>
    <x v="50"/>
    <x v="105"/>
    <x v="2"/>
    <x v="60"/>
    <x v="10"/>
  </r>
  <r>
    <x v="9"/>
    <x v="3"/>
    <x v="44"/>
    <x v="27"/>
    <x v="1"/>
    <x v="155"/>
    <x v="5"/>
  </r>
  <r>
    <x v="9"/>
    <x v="4"/>
    <x v="40"/>
    <x v="190"/>
    <x v="1"/>
    <x v="155"/>
    <x v="5"/>
  </r>
  <r>
    <x v="9"/>
    <x v="5"/>
    <x v="42"/>
    <x v="104"/>
    <x v="1"/>
    <x v="155"/>
    <x v="5"/>
  </r>
  <r>
    <x v="9"/>
    <x v="6"/>
    <x v="21"/>
    <x v="47"/>
    <x v="0"/>
    <x v="208"/>
    <x v="3"/>
  </r>
  <r>
    <x v="9"/>
    <x v="7"/>
    <x v="28"/>
    <x v="253"/>
    <x v="1"/>
    <x v="131"/>
    <x v="19"/>
  </r>
  <r>
    <x v="9"/>
    <x v="8"/>
    <x v="27"/>
    <x v="164"/>
    <x v="11"/>
    <x v="206"/>
    <x v="19"/>
  </r>
  <r>
    <x v="9"/>
    <x v="9"/>
    <x v="25"/>
    <x v="148"/>
    <x v="11"/>
    <x v="206"/>
    <x v="19"/>
  </r>
  <r>
    <x v="9"/>
    <x v="10"/>
    <x v="64"/>
    <x v="15"/>
    <x v="2"/>
    <x v="259"/>
    <x v="10"/>
  </r>
  <r>
    <x v="9"/>
    <x v="11"/>
    <x v="52"/>
    <x v="91"/>
    <x v="2"/>
    <x v="259"/>
    <x v="10"/>
  </r>
  <r>
    <x v="9"/>
    <x v="12"/>
    <x v="60"/>
    <x v="114"/>
    <x v="2"/>
    <x v="293"/>
    <x v="10"/>
  </r>
  <r>
    <x v="9"/>
    <x v="13"/>
    <x v="63"/>
    <x v="317"/>
    <x v="2"/>
    <x v="293"/>
    <x v="10"/>
  </r>
  <r>
    <x v="9"/>
    <x v="14"/>
    <x v="51"/>
    <x v="321"/>
    <x v="2"/>
    <x v="190"/>
    <x v="25"/>
  </r>
  <r>
    <x v="9"/>
    <x v="15"/>
    <x v="47"/>
    <x v="166"/>
    <x v="11"/>
    <x v="206"/>
    <x v="19"/>
  </r>
  <r>
    <x v="9"/>
    <x v="16"/>
    <x v="53"/>
    <x v="256"/>
    <x v="11"/>
    <x v="132"/>
    <x v="32"/>
  </r>
  <r>
    <x v="9"/>
    <x v="17"/>
    <x v="74"/>
    <x v="79"/>
    <x v="2"/>
    <x v="288"/>
    <x v="10"/>
  </r>
  <r>
    <x v="9"/>
    <x v="18"/>
    <x v="38"/>
    <x v="84"/>
    <x v="1"/>
    <x v="118"/>
    <x v="2"/>
  </r>
  <r>
    <x v="9"/>
    <x v="19"/>
    <x v="23"/>
    <x v="242"/>
    <x v="0"/>
    <x v="208"/>
    <x v="1"/>
  </r>
  <r>
    <x v="9"/>
    <x v="20"/>
    <x v="39"/>
    <x v="40"/>
    <x v="1"/>
    <x v="47"/>
    <x v="1"/>
  </r>
  <r>
    <x v="9"/>
    <x v="21"/>
    <x v="49"/>
    <x v="109"/>
    <x v="2"/>
    <x v="190"/>
    <x v="1"/>
  </r>
  <r>
    <x v="9"/>
    <x v="22"/>
    <x v="36"/>
    <x v="10"/>
    <x v="1"/>
    <x v="197"/>
    <x v="1"/>
  </r>
  <r>
    <x v="9"/>
    <x v="23"/>
    <x v="35"/>
    <x v="233"/>
    <x v="1"/>
    <x v="197"/>
    <x v="1"/>
  </r>
  <r>
    <x v="9"/>
    <x v="24"/>
    <x v="13"/>
    <x v="286"/>
    <x v="0"/>
    <x v="154"/>
    <x v="1"/>
  </r>
  <r>
    <x v="9"/>
    <x v="25"/>
    <x v="15"/>
    <x v="110"/>
    <x v="0"/>
    <x v="154"/>
    <x v="1"/>
  </r>
  <r>
    <x v="9"/>
    <x v="26"/>
    <x v="24"/>
    <x v="60"/>
    <x v="0"/>
    <x v="208"/>
    <x v="11"/>
  </r>
  <r>
    <x v="9"/>
    <x v="27"/>
    <x v="71"/>
    <x v="181"/>
    <x v="2"/>
    <x v="190"/>
    <x v="11"/>
  </r>
  <r>
    <x v="9"/>
    <x v="28"/>
    <x v="65"/>
    <x v="169"/>
    <x v="2"/>
    <x v="288"/>
    <x v="11"/>
  </r>
  <r>
    <x v="9"/>
    <x v="29"/>
    <x v="18"/>
    <x v="224"/>
    <x v="11"/>
    <x v="297"/>
    <x v="11"/>
  </r>
  <r>
    <x v="9"/>
    <x v="30"/>
    <x v="10"/>
    <x v="28"/>
    <x v="0"/>
    <x v="192"/>
    <x v="8"/>
  </r>
  <r>
    <x v="9"/>
    <x v="31"/>
    <x v="61"/>
    <x v="270"/>
    <x v="11"/>
    <x v="192"/>
    <x v="8"/>
  </r>
  <r>
    <x v="9"/>
    <x v="32"/>
    <x v="19"/>
    <x v="271"/>
    <x v="0"/>
    <x v="297"/>
    <x v="11"/>
  </r>
  <r>
    <x v="9"/>
    <x v="33"/>
    <x v="17"/>
    <x v="46"/>
    <x v="11"/>
    <x v="297"/>
    <x v="11"/>
  </r>
  <r>
    <x v="9"/>
    <x v="34"/>
    <x v="96"/>
    <x v="313"/>
    <x v="11"/>
    <x v="106"/>
    <x v="5"/>
  </r>
  <r>
    <x v="9"/>
    <x v="35"/>
    <x v="56"/>
    <x v="48"/>
    <x v="2"/>
    <x v="296"/>
    <x v="25"/>
  </r>
  <r>
    <x v="9"/>
    <x v="36"/>
    <x v="102"/>
    <x v="87"/>
    <x v="11"/>
    <x v="295"/>
    <x v="17"/>
  </r>
  <r>
    <x v="4"/>
    <x v="0"/>
    <x v="66"/>
    <x v="227"/>
    <x v="2"/>
    <x v="97"/>
    <x v="30"/>
  </r>
  <r>
    <x v="9"/>
    <x v="1"/>
    <x v="68"/>
    <x v="42"/>
    <x v="2"/>
    <x v="97"/>
    <x v="30"/>
  </r>
  <r>
    <x v="9"/>
    <x v="2"/>
    <x v="41"/>
    <x v="216"/>
    <x v="1"/>
    <x v="100"/>
    <x v="32"/>
  </r>
  <r>
    <x v="9"/>
    <x v="3"/>
    <x v="45"/>
    <x v="64"/>
    <x v="1"/>
    <x v="100"/>
    <x v="32"/>
  </r>
  <r>
    <x v="9"/>
    <x v="4"/>
    <x v="62"/>
    <x v="130"/>
    <x v="2"/>
    <x v="183"/>
    <x v="32"/>
  </r>
  <r>
    <x v="9"/>
    <x v="5"/>
    <x v="22"/>
    <x v="234"/>
    <x v="0"/>
    <x v="183"/>
    <x v="32"/>
  </r>
  <r>
    <x v="9"/>
    <x v="6"/>
    <x v="55"/>
    <x v="194"/>
    <x v="11"/>
    <x v="116"/>
    <x v="19"/>
  </r>
  <r>
    <x v="9"/>
    <x v="7"/>
    <x v="75"/>
    <x v="230"/>
    <x v="2"/>
    <x v="179"/>
    <x v="16"/>
  </r>
  <r>
    <x v="9"/>
    <x v="8"/>
    <x v="9"/>
    <x v="307"/>
    <x v="0"/>
    <x v="179"/>
    <x v="16"/>
  </r>
  <r>
    <x v="9"/>
    <x v="9"/>
    <x v="11"/>
    <x v="323"/>
    <x v="0"/>
    <x v="98"/>
    <x v="16"/>
  </r>
  <r>
    <x v="9"/>
    <x v="10"/>
    <x v="57"/>
    <x v="258"/>
    <x v="2"/>
    <x v="98"/>
    <x v="16"/>
  </r>
  <r>
    <x v="9"/>
    <x v="11"/>
    <x v="43"/>
    <x v="157"/>
    <x v="1"/>
    <x v="287"/>
    <x v="5"/>
  </r>
  <r>
    <x v="9"/>
    <x v="12"/>
    <x v="70"/>
    <x v="220"/>
    <x v="2"/>
    <x v="89"/>
    <x v="17"/>
  </r>
  <r>
    <x v="9"/>
    <x v="13"/>
    <x v="69"/>
    <x v="219"/>
    <x v="11"/>
    <x v="251"/>
    <x v="25"/>
  </r>
  <r>
    <x v="9"/>
    <x v="14"/>
    <x v="16"/>
    <x v="184"/>
    <x v="11"/>
    <x v="251"/>
    <x v="25"/>
  </r>
  <r>
    <x v="9"/>
    <x v="15"/>
    <x v="34"/>
    <x v="106"/>
    <x v="1"/>
    <x v="42"/>
    <x v="16"/>
  </r>
  <r>
    <x v="9"/>
    <x v="16"/>
    <x v="0"/>
    <x v="44"/>
    <x v="2"/>
    <x v="148"/>
    <x v="16"/>
  </r>
  <r>
    <x v="9"/>
    <x v="17"/>
    <x v="26"/>
    <x v="155"/>
    <x v="1"/>
    <x v="294"/>
    <x v="5"/>
  </r>
  <r>
    <x v="9"/>
    <x v="18"/>
    <x v="32"/>
    <x v="57"/>
    <x v="1"/>
    <x v="294"/>
    <x v="5"/>
  </r>
  <r>
    <x v="9"/>
    <x v="19"/>
    <x v="30"/>
    <x v="58"/>
    <x v="11"/>
    <x v="36"/>
    <x v="5"/>
  </r>
  <r>
    <x v="9"/>
    <x v="20"/>
    <x v="29"/>
    <x v="174"/>
    <x v="11"/>
    <x v="36"/>
    <x v="5"/>
  </r>
  <r>
    <x v="9"/>
    <x v="21"/>
    <x v="177"/>
    <x v="187"/>
    <x v="11"/>
    <x v="156"/>
    <x v="5"/>
  </r>
  <r>
    <x v="9"/>
    <x v="22"/>
    <x v="54"/>
    <x v="276"/>
    <x v="11"/>
    <x v="97"/>
    <x v="18"/>
  </r>
  <r>
    <x v="9"/>
    <x v="23"/>
    <x v="12"/>
    <x v="83"/>
    <x v="0"/>
    <x v="97"/>
    <x v="18"/>
  </r>
  <r>
    <x v="9"/>
    <x v="24"/>
    <x v="58"/>
    <x v="171"/>
    <x v="11"/>
    <x v="237"/>
    <x v="27"/>
  </r>
  <r>
    <x v="9"/>
    <x v="25"/>
    <x v="67"/>
    <x v="212"/>
    <x v="11"/>
    <x v="44"/>
    <x v="9"/>
  </r>
  <r>
    <x v="9"/>
    <x v="26"/>
    <x v="72"/>
    <x v="154"/>
    <x v="2"/>
    <x v="44"/>
    <x v="9"/>
  </r>
  <r>
    <x v="9"/>
    <x v="27"/>
    <x v="73"/>
    <x v="2"/>
    <x v="2"/>
    <x v="44"/>
    <x v="9"/>
  </r>
  <r>
    <x v="9"/>
    <x v="28"/>
    <x v="59"/>
    <x v="77"/>
    <x v="11"/>
    <x v="237"/>
    <x v="27"/>
  </r>
  <r>
    <x v="9"/>
    <x v="29"/>
    <x v="226"/>
    <x v="251"/>
    <x v="11"/>
    <x v="127"/>
    <x v="27"/>
  </r>
  <r>
    <x v="9"/>
    <x v="30"/>
    <x v="14"/>
    <x v="69"/>
    <x v="11"/>
    <x v="127"/>
    <x v="27"/>
  </r>
  <r>
    <x v="9"/>
    <x v="31"/>
    <x v="235"/>
    <x v="153"/>
    <x v="11"/>
    <x v="115"/>
    <x v="27"/>
  </r>
  <r>
    <x v="9"/>
    <x v="32"/>
    <x v="46"/>
    <x v="20"/>
    <x v="1"/>
    <x v="147"/>
    <x v="30"/>
  </r>
  <r>
    <x v="9"/>
    <x v="33"/>
    <x v="20"/>
    <x v="245"/>
    <x v="11"/>
    <x v="115"/>
    <x v="27"/>
  </r>
  <r>
    <x v="9"/>
    <x v="34"/>
    <x v="31"/>
    <x v="23"/>
    <x v="1"/>
    <x v="181"/>
    <x v="5"/>
  </r>
  <r>
    <x v="9"/>
    <x v="35"/>
    <x v="33"/>
    <x v="65"/>
    <x v="1"/>
    <x v="181"/>
    <x v="5"/>
  </r>
  <r>
    <x v="9"/>
    <x v="36"/>
    <x v="37"/>
    <x v="297"/>
    <x v="1"/>
    <x v="125"/>
    <x v="10"/>
  </r>
  <r>
    <x v="2"/>
    <x v="0"/>
    <x v="335"/>
    <x v="73"/>
    <x v="12"/>
    <x v="22"/>
    <x v="28"/>
  </r>
  <r>
    <x v="9"/>
    <x v="1"/>
    <x v="197"/>
    <x v="235"/>
    <x v="6"/>
    <x v="101"/>
    <x v="29"/>
  </r>
  <r>
    <x v="9"/>
    <x v="2"/>
    <x v="329"/>
    <x v="306"/>
    <x v="12"/>
    <x v="102"/>
    <x v="29"/>
  </r>
  <r>
    <x v="9"/>
    <x v="3"/>
    <x v="330"/>
    <x v="89"/>
    <x v="12"/>
    <x v="252"/>
    <x v="29"/>
  </r>
  <r>
    <x v="9"/>
    <x v="4"/>
    <x v="331"/>
    <x v="278"/>
    <x v="12"/>
    <x v="256"/>
    <x v="20"/>
  </r>
  <r>
    <x v="9"/>
    <x v="5"/>
    <x v="332"/>
    <x v="134"/>
    <x v="12"/>
    <x v="212"/>
    <x v="20"/>
  </r>
  <r>
    <x v="9"/>
    <x v="6"/>
    <x v="137"/>
    <x v="197"/>
    <x v="5"/>
    <x v="284"/>
    <x v="23"/>
  </r>
  <r>
    <x v="9"/>
    <x v="7"/>
    <x v="161"/>
    <x v="74"/>
    <x v="5"/>
    <x v="178"/>
    <x v="23"/>
  </r>
  <r>
    <x v="9"/>
    <x v="8"/>
    <x v="163"/>
    <x v="218"/>
    <x v="5"/>
    <x v="35"/>
    <x v="23"/>
  </r>
  <r>
    <x v="9"/>
    <x v="9"/>
    <x v="141"/>
    <x v="262"/>
    <x v="5"/>
    <x v="253"/>
    <x v="22"/>
  </r>
  <r>
    <x v="9"/>
    <x v="10"/>
    <x v="334"/>
    <x v="272"/>
    <x v="12"/>
    <x v="31"/>
    <x v="0"/>
  </r>
  <r>
    <x v="9"/>
    <x v="11"/>
    <x v="151"/>
    <x v="75"/>
    <x v="5"/>
    <x v="213"/>
    <x v="4"/>
  </r>
  <r>
    <x v="9"/>
    <x v="12"/>
    <x v="327"/>
    <x v="329"/>
    <x v="12"/>
    <x v="257"/>
    <x v="4"/>
  </r>
  <r>
    <x v="9"/>
    <x v="13"/>
    <x v="328"/>
    <x v="303"/>
    <x v="12"/>
    <x v="254"/>
    <x v="4"/>
  </r>
  <r>
    <x v="9"/>
    <x v="14"/>
    <x v="172"/>
    <x v="200"/>
    <x v="5"/>
    <x v="133"/>
    <x v="20"/>
  </r>
  <r>
    <x v="9"/>
    <x v="15"/>
    <x v="138"/>
    <x v="37"/>
    <x v="5"/>
    <x v="200"/>
    <x v="26"/>
  </r>
  <r>
    <x v="9"/>
    <x v="16"/>
    <x v="173"/>
    <x v="195"/>
    <x v="5"/>
    <x v="267"/>
    <x v="0"/>
  </r>
  <r>
    <x v="9"/>
    <x v="17"/>
    <x v="94"/>
    <x v="12"/>
    <x v="8"/>
    <x v="186"/>
    <x v="18"/>
  </r>
  <r>
    <x v="9"/>
    <x v="18"/>
    <x v="243"/>
    <x v="124"/>
    <x v="7"/>
    <x v="158"/>
    <x v="26"/>
  </r>
  <r>
    <x v="9"/>
    <x v="19"/>
    <x v="251"/>
    <x v="189"/>
    <x v="7"/>
    <x v="240"/>
    <x v="26"/>
  </r>
  <r>
    <x v="9"/>
    <x v="20"/>
    <x v="152"/>
    <x v="119"/>
    <x v="5"/>
    <x v="191"/>
    <x v="28"/>
  </r>
  <r>
    <x v="9"/>
    <x v="21"/>
    <x v="130"/>
    <x v="115"/>
    <x v="10"/>
    <x v="273"/>
    <x v="32"/>
  </r>
  <r>
    <x v="9"/>
    <x v="22"/>
    <x v="154"/>
    <x v="180"/>
    <x v="5"/>
    <x v="52"/>
    <x v="28"/>
  </r>
  <r>
    <x v="9"/>
    <x v="23"/>
    <x v="231"/>
    <x v="223"/>
    <x v="7"/>
    <x v="55"/>
    <x v="28"/>
  </r>
  <r>
    <x v="9"/>
    <x v="24"/>
    <x v="178"/>
    <x v="202"/>
    <x v="6"/>
    <x v="38"/>
    <x v="29"/>
  </r>
  <r>
    <x v="9"/>
    <x v="25"/>
    <x v="76"/>
    <x v="206"/>
    <x v="8"/>
    <x v="289"/>
    <x v="3"/>
  </r>
  <r>
    <x v="9"/>
    <x v="26"/>
    <x v="135"/>
    <x v="147"/>
    <x v="10"/>
    <x v="199"/>
    <x v="3"/>
  </r>
  <r>
    <x v="9"/>
    <x v="27"/>
    <x v="199"/>
    <x v="333"/>
    <x v="6"/>
    <x v="286"/>
    <x v="22"/>
  </r>
  <r>
    <x v="9"/>
    <x v="28"/>
    <x v="92"/>
    <x v="29"/>
    <x v="8"/>
    <x v="57"/>
    <x v="24"/>
  </r>
  <r>
    <x v="9"/>
    <x v="29"/>
    <x v="183"/>
    <x v="3"/>
    <x v="6"/>
    <x v="85"/>
    <x v="5"/>
  </r>
  <r>
    <x v="9"/>
    <x v="30"/>
    <x v="98"/>
    <x v="26"/>
    <x v="9"/>
    <x v="7"/>
    <x v="8"/>
  </r>
  <r>
    <x v="9"/>
    <x v="31"/>
    <x v="221"/>
    <x v="335"/>
    <x v="7"/>
    <x v="231"/>
    <x v="26"/>
  </r>
  <r>
    <x v="9"/>
    <x v="32"/>
    <x v="224"/>
    <x v="108"/>
    <x v="7"/>
    <x v="56"/>
    <x v="4"/>
  </r>
  <r>
    <x v="9"/>
    <x v="33"/>
    <x v="123"/>
    <x v="186"/>
    <x v="10"/>
    <x v="83"/>
    <x v="30"/>
  </r>
  <r>
    <x v="9"/>
    <x v="34"/>
    <x v="86"/>
    <x v="275"/>
    <x v="8"/>
    <x v="93"/>
    <x v="9"/>
  </r>
  <r>
    <x v="9"/>
    <x v="35"/>
    <x v="206"/>
    <x v="24"/>
    <x v="6"/>
    <x v="209"/>
    <x v="20"/>
  </r>
  <r>
    <x v="9"/>
    <x v="36"/>
    <x v="176"/>
    <x v="98"/>
    <x v="6"/>
    <x v="108"/>
    <x v="26"/>
  </r>
  <r>
    <x v="9"/>
    <x v="37"/>
    <x v="101"/>
    <x v="254"/>
    <x v="9"/>
    <x v="143"/>
    <x v="33"/>
  </r>
  <r>
    <x v="8"/>
    <x v="0"/>
    <x v="145"/>
    <x v="311"/>
    <x v="5"/>
    <x v="150"/>
    <x v="28"/>
  </r>
  <r>
    <x v="9"/>
    <x v="1"/>
    <x v="162"/>
    <x v="201"/>
    <x v="5"/>
    <x v="157"/>
    <x v="28"/>
  </r>
  <r>
    <x v="9"/>
    <x v="2"/>
    <x v="164"/>
    <x v="209"/>
    <x v="5"/>
    <x v="15"/>
    <x v="29"/>
  </r>
  <r>
    <x v="9"/>
    <x v="3"/>
    <x v="182"/>
    <x v="97"/>
    <x v="6"/>
    <x v="9"/>
    <x v="29"/>
  </r>
  <r>
    <x v="9"/>
    <x v="4"/>
    <x v="192"/>
    <x v="176"/>
    <x v="6"/>
    <x v="81"/>
    <x v="29"/>
  </r>
  <r>
    <x v="9"/>
    <x v="5"/>
    <x v="196"/>
    <x v="111"/>
    <x v="6"/>
    <x v="30"/>
    <x v="29"/>
  </r>
  <r>
    <x v="9"/>
    <x v="6"/>
    <x v="233"/>
    <x v="126"/>
    <x v="7"/>
    <x v="141"/>
    <x v="29"/>
  </r>
  <r>
    <x v="9"/>
    <x v="7"/>
    <x v="110"/>
    <x v="76"/>
    <x v="9"/>
    <x v="51"/>
    <x v="30"/>
  </r>
  <r>
    <x v="9"/>
    <x v="8"/>
    <x v="160"/>
    <x v="152"/>
    <x v="5"/>
    <x v="0"/>
    <x v="20"/>
  </r>
  <r>
    <x v="9"/>
    <x v="9"/>
    <x v="175"/>
    <x v="261"/>
    <x v="5"/>
    <x v="88"/>
    <x v="20"/>
  </r>
  <r>
    <x v="9"/>
    <x v="10"/>
    <x v="190"/>
    <x v="179"/>
    <x v="6"/>
    <x v="162"/>
    <x v="20"/>
  </r>
  <r>
    <x v="9"/>
    <x v="11"/>
    <x v="193"/>
    <x v="156"/>
    <x v="6"/>
    <x v="239"/>
    <x v="20"/>
  </r>
  <r>
    <x v="9"/>
    <x v="12"/>
    <x v="205"/>
    <x v="145"/>
    <x v="6"/>
    <x v="135"/>
    <x v="20"/>
  </r>
  <r>
    <x v="9"/>
    <x v="13"/>
    <x v="209"/>
    <x v="162"/>
    <x v="6"/>
    <x v="12"/>
    <x v="20"/>
  </r>
  <r>
    <x v="9"/>
    <x v="14"/>
    <x v="179"/>
    <x v="287"/>
    <x v="6"/>
    <x v="25"/>
    <x v="22"/>
  </r>
  <r>
    <x v="9"/>
    <x v="15"/>
    <x v="180"/>
    <x v="100"/>
    <x v="6"/>
    <x v="277"/>
    <x v="22"/>
  </r>
  <r>
    <x v="9"/>
    <x v="16"/>
    <x v="181"/>
    <x v="13"/>
    <x v="6"/>
    <x v="149"/>
    <x v="22"/>
  </r>
  <r>
    <x v="9"/>
    <x v="17"/>
    <x v="184"/>
    <x v="243"/>
    <x v="6"/>
    <x v="262"/>
    <x v="22"/>
  </r>
  <r>
    <x v="9"/>
    <x v="18"/>
    <x v="187"/>
    <x v="80"/>
    <x v="6"/>
    <x v="244"/>
    <x v="22"/>
  </r>
  <r>
    <x v="9"/>
    <x v="19"/>
    <x v="200"/>
    <x v="90"/>
    <x v="6"/>
    <x v="111"/>
    <x v="22"/>
  </r>
  <r>
    <x v="9"/>
    <x v="20"/>
    <x v="210"/>
    <x v="267"/>
    <x v="6"/>
    <x v="203"/>
    <x v="22"/>
  </r>
  <r>
    <x v="9"/>
    <x v="21"/>
    <x v="232"/>
    <x v="214"/>
    <x v="7"/>
    <x v="177"/>
    <x v="7"/>
  </r>
  <r>
    <x v="9"/>
    <x v="22"/>
    <x v="144"/>
    <x v="142"/>
    <x v="5"/>
    <x v="103"/>
    <x v="26"/>
  </r>
  <r>
    <x v="9"/>
    <x v="23"/>
    <x v="244"/>
    <x v="204"/>
    <x v="7"/>
    <x v="236"/>
    <x v="29"/>
  </r>
  <r>
    <x v="9"/>
    <x v="24"/>
    <x v="127"/>
    <x v="127"/>
    <x v="10"/>
    <x v="110"/>
    <x v="9"/>
  </r>
  <r>
    <x v="9"/>
    <x v="25"/>
    <x v="155"/>
    <x v="138"/>
    <x v="5"/>
    <x v="10"/>
    <x v="26"/>
  </r>
  <r>
    <x v="9"/>
    <x v="26"/>
    <x v="237"/>
    <x v="7"/>
    <x v="7"/>
    <x v="235"/>
    <x v="26"/>
  </r>
  <r>
    <x v="9"/>
    <x v="27"/>
    <x v="239"/>
    <x v="120"/>
    <x v="7"/>
    <x v="37"/>
    <x v="26"/>
  </r>
  <r>
    <x v="9"/>
    <x v="28"/>
    <x v="153"/>
    <x v="210"/>
    <x v="5"/>
    <x v="77"/>
    <x v="6"/>
  </r>
  <r>
    <x v="9"/>
    <x v="29"/>
    <x v="2"/>
    <x v="298"/>
    <x v="9"/>
    <x v="138"/>
    <x v="32"/>
  </r>
  <r>
    <x v="9"/>
    <x v="30"/>
    <x v="100"/>
    <x v="325"/>
    <x v="9"/>
    <x v="140"/>
    <x v="17"/>
  </r>
  <r>
    <x v="9"/>
    <x v="31"/>
    <x v="85"/>
    <x v="172"/>
    <x v="8"/>
    <x v="91"/>
    <x v="3"/>
  </r>
  <r>
    <x v="9"/>
    <x v="32"/>
    <x v="87"/>
    <x v="178"/>
    <x v="8"/>
    <x v="280"/>
    <x v="8"/>
  </r>
  <r>
    <x v="9"/>
    <x v="33"/>
    <x v="89"/>
    <x v="81"/>
    <x v="8"/>
    <x v="20"/>
    <x v="18"/>
  </r>
  <r>
    <x v="9"/>
    <x v="34"/>
    <x v="79"/>
    <x v="304"/>
    <x v="8"/>
    <x v="232"/>
    <x v="33"/>
  </r>
  <r>
    <x v="9"/>
    <x v="35"/>
    <x v="80"/>
    <x v="101"/>
    <x v="8"/>
    <x v="232"/>
    <x v="33"/>
  </r>
  <r>
    <x v="9"/>
    <x v="36"/>
    <x v="113"/>
    <x v="293"/>
    <x v="9"/>
    <x v="232"/>
    <x v="33"/>
  </r>
  <r>
    <x v="9"/>
    <x v="37"/>
    <x v="95"/>
    <x v="113"/>
    <x v="8"/>
    <x v="45"/>
    <x v="9"/>
  </r>
  <r>
    <x v="5"/>
    <x v="0"/>
    <x v="142"/>
    <x v="31"/>
    <x v="5"/>
    <x v="292"/>
    <x v="29"/>
  </r>
  <r>
    <x v="9"/>
    <x v="1"/>
    <x v="147"/>
    <x v="268"/>
    <x v="5"/>
    <x v="250"/>
    <x v="29"/>
  </r>
  <r>
    <x v="9"/>
    <x v="2"/>
    <x v="81"/>
    <x v="319"/>
    <x v="8"/>
    <x v="204"/>
    <x v="30"/>
  </r>
  <r>
    <x v="9"/>
    <x v="3"/>
    <x v="103"/>
    <x v="118"/>
    <x v="9"/>
    <x v="80"/>
    <x v="9"/>
  </r>
  <r>
    <x v="9"/>
    <x v="4"/>
    <x v="114"/>
    <x v="30"/>
    <x v="9"/>
    <x v="241"/>
    <x v="24"/>
  </r>
  <r>
    <x v="9"/>
    <x v="5"/>
    <x v="247"/>
    <x v="330"/>
    <x v="7"/>
    <x v="185"/>
    <x v="4"/>
  </r>
  <r>
    <x v="9"/>
    <x v="6"/>
    <x v="129"/>
    <x v="132"/>
    <x v="10"/>
    <x v="33"/>
    <x v="32"/>
  </r>
  <r>
    <x v="9"/>
    <x v="7"/>
    <x v="143"/>
    <x v="17"/>
    <x v="5"/>
    <x v="95"/>
    <x v="29"/>
  </r>
  <r>
    <x v="9"/>
    <x v="8"/>
    <x v="189"/>
    <x v="93"/>
    <x v="6"/>
    <x v="46"/>
    <x v="29"/>
  </r>
  <r>
    <x v="9"/>
    <x v="9"/>
    <x v="8"/>
    <x v="33"/>
    <x v="7"/>
    <x v="13"/>
    <x v="29"/>
  </r>
  <r>
    <x v="9"/>
    <x v="10"/>
    <x v="227"/>
    <x v="260"/>
    <x v="7"/>
    <x v="34"/>
    <x v="29"/>
  </r>
  <r>
    <x v="9"/>
    <x v="11"/>
    <x v="97"/>
    <x v="244"/>
    <x v="8"/>
    <x v="29"/>
    <x v="17"/>
  </r>
  <r>
    <x v="9"/>
    <x v="12"/>
    <x v="78"/>
    <x v="192"/>
    <x v="8"/>
    <x v="161"/>
    <x v="9"/>
  </r>
  <r>
    <x v="9"/>
    <x v="13"/>
    <x v="124"/>
    <x v="327"/>
    <x v="10"/>
    <x v="283"/>
    <x v="9"/>
  </r>
  <r>
    <x v="9"/>
    <x v="14"/>
    <x v="174"/>
    <x v="45"/>
    <x v="5"/>
    <x v="50"/>
    <x v="20"/>
  </r>
  <r>
    <x v="9"/>
    <x v="15"/>
    <x v="90"/>
    <x v="232"/>
    <x v="8"/>
    <x v="247"/>
    <x v="31"/>
  </r>
  <r>
    <x v="9"/>
    <x v="16"/>
    <x v="336"/>
    <x v="324"/>
    <x v="12"/>
    <x v="242"/>
    <x v="22"/>
  </r>
  <r>
    <x v="9"/>
    <x v="17"/>
    <x v="83"/>
    <x v="238"/>
    <x v="8"/>
    <x v="270"/>
    <x v="24"/>
  </r>
  <r>
    <x v="9"/>
    <x v="18"/>
    <x v="105"/>
    <x v="296"/>
    <x v="9"/>
    <x v="32"/>
    <x v="24"/>
  </r>
  <r>
    <x v="9"/>
    <x v="19"/>
    <x v="109"/>
    <x v="203"/>
    <x v="9"/>
    <x v="41"/>
    <x v="24"/>
  </r>
  <r>
    <x v="9"/>
    <x v="20"/>
    <x v="165"/>
    <x v="316"/>
    <x v="5"/>
    <x v="3"/>
    <x v="4"/>
  </r>
  <r>
    <x v="9"/>
    <x v="21"/>
    <x v="213"/>
    <x v="165"/>
    <x v="6"/>
    <x v="114"/>
    <x v="4"/>
  </r>
  <r>
    <x v="9"/>
    <x v="22"/>
    <x v="204"/>
    <x v="136"/>
    <x v="6"/>
    <x v="136"/>
    <x v="4"/>
  </r>
  <r>
    <x v="9"/>
    <x v="23"/>
    <x v="223"/>
    <x v="71"/>
    <x v="7"/>
    <x v="61"/>
    <x v="4"/>
  </r>
  <r>
    <x v="9"/>
    <x v="24"/>
    <x v="122"/>
    <x v="52"/>
    <x v="10"/>
    <x v="278"/>
    <x v="9"/>
  </r>
  <r>
    <x v="9"/>
    <x v="25"/>
    <x v="157"/>
    <x v="55"/>
    <x v="5"/>
    <x v="234"/>
    <x v="20"/>
  </r>
  <r>
    <x v="9"/>
    <x v="26"/>
    <x v="201"/>
    <x v="161"/>
    <x v="6"/>
    <x v="189"/>
    <x v="20"/>
  </r>
  <r>
    <x v="9"/>
    <x v="27"/>
    <x v="88"/>
    <x v="144"/>
    <x v="8"/>
    <x v="70"/>
    <x v="8"/>
  </r>
  <r>
    <x v="9"/>
    <x v="28"/>
    <x v="134"/>
    <x v="229"/>
    <x v="10"/>
    <x v="184"/>
    <x v="8"/>
  </r>
  <r>
    <x v="9"/>
    <x v="29"/>
    <x v="229"/>
    <x v="322"/>
    <x v="7"/>
    <x v="130"/>
    <x v="7"/>
  </r>
  <r>
    <x v="9"/>
    <x v="30"/>
    <x v="119"/>
    <x v="290"/>
    <x v="9"/>
    <x v="124"/>
    <x v="30"/>
  </r>
  <r>
    <x v="9"/>
    <x v="31"/>
    <x v="111"/>
    <x v="131"/>
    <x v="9"/>
    <x v="126"/>
    <x v="10"/>
  </r>
  <r>
    <x v="9"/>
    <x v="32"/>
    <x v="128"/>
    <x v="78"/>
    <x v="10"/>
    <x v="112"/>
    <x v="24"/>
  </r>
  <r>
    <x v="9"/>
    <x v="33"/>
    <x v="249"/>
    <x v="159"/>
    <x v="7"/>
    <x v="238"/>
    <x v="6"/>
  </r>
  <r>
    <x v="9"/>
    <x v="34"/>
    <x v="214"/>
    <x v="173"/>
    <x v="7"/>
    <x v="188"/>
    <x v="7"/>
  </r>
  <r>
    <x v="9"/>
    <x v="35"/>
    <x v="125"/>
    <x v="103"/>
    <x v="10"/>
    <x v="195"/>
    <x v="17"/>
  </r>
  <r>
    <x v="9"/>
    <x v="36"/>
    <x v="133"/>
    <x v="255"/>
    <x v="10"/>
    <x v="49"/>
    <x v="17"/>
  </r>
  <r>
    <x v="9"/>
    <x v="37"/>
    <x v="121"/>
    <x v="11"/>
    <x v="10"/>
    <x v="160"/>
    <x v="9"/>
  </r>
  <r>
    <x v="9"/>
    <x v="38"/>
    <x v="228"/>
    <x v="41"/>
    <x v="7"/>
    <x v="54"/>
    <x v="4"/>
  </r>
  <r>
    <x v="7"/>
    <x v="0"/>
    <x v="104"/>
    <x v="141"/>
    <x v="9"/>
    <x v="260"/>
    <x v="24"/>
  </r>
  <r>
    <x v="9"/>
    <x v="1"/>
    <x v="116"/>
    <x v="160"/>
    <x v="9"/>
    <x v="263"/>
    <x v="24"/>
  </r>
  <r>
    <x v="9"/>
    <x v="2"/>
    <x v="170"/>
    <x v="16"/>
    <x v="5"/>
    <x v="180"/>
    <x v="0"/>
  </r>
  <r>
    <x v="9"/>
    <x v="3"/>
    <x v="207"/>
    <x v="222"/>
    <x v="6"/>
    <x v="26"/>
    <x v="0"/>
  </r>
  <r>
    <x v="9"/>
    <x v="4"/>
    <x v="211"/>
    <x v="125"/>
    <x v="6"/>
    <x v="271"/>
    <x v="0"/>
  </r>
  <r>
    <x v="9"/>
    <x v="5"/>
    <x v="236"/>
    <x v="168"/>
    <x v="7"/>
    <x v="171"/>
    <x v="0"/>
  </r>
  <r>
    <x v="9"/>
    <x v="6"/>
    <x v="220"/>
    <x v="38"/>
    <x v="7"/>
    <x v="19"/>
    <x v="5"/>
  </r>
  <r>
    <x v="9"/>
    <x v="7"/>
    <x v="148"/>
    <x v="269"/>
    <x v="5"/>
    <x v="202"/>
    <x v="7"/>
  </r>
  <r>
    <x v="9"/>
    <x v="8"/>
    <x v="159"/>
    <x v="208"/>
    <x v="5"/>
    <x v="201"/>
    <x v="7"/>
  </r>
  <r>
    <x v="9"/>
    <x v="9"/>
    <x v="222"/>
    <x v="0"/>
    <x v="7"/>
    <x v="27"/>
    <x v="7"/>
  </r>
  <r>
    <x v="9"/>
    <x v="10"/>
    <x v="230"/>
    <x v="94"/>
    <x v="7"/>
    <x v="245"/>
    <x v="7"/>
  </r>
  <r>
    <x v="9"/>
    <x v="11"/>
    <x v="146"/>
    <x v="14"/>
    <x v="5"/>
    <x v="107"/>
    <x v="26"/>
  </r>
  <r>
    <x v="9"/>
    <x v="12"/>
    <x v="216"/>
    <x v="252"/>
    <x v="7"/>
    <x v="121"/>
    <x v="26"/>
  </r>
  <r>
    <x v="9"/>
    <x v="13"/>
    <x v="219"/>
    <x v="332"/>
    <x v="7"/>
    <x v="134"/>
    <x v="26"/>
  </r>
  <r>
    <x v="9"/>
    <x v="14"/>
    <x v="234"/>
    <x v="121"/>
    <x v="7"/>
    <x v="6"/>
    <x v="26"/>
  </r>
  <r>
    <x v="9"/>
    <x v="15"/>
    <x v="139"/>
    <x v="292"/>
    <x v="5"/>
    <x v="291"/>
    <x v="4"/>
  </r>
  <r>
    <x v="9"/>
    <x v="16"/>
    <x v="158"/>
    <x v="163"/>
    <x v="5"/>
    <x v="16"/>
    <x v="4"/>
  </r>
  <r>
    <x v="9"/>
    <x v="17"/>
    <x v="6"/>
    <x v="112"/>
    <x v="7"/>
    <x v="243"/>
    <x v="4"/>
  </r>
  <r>
    <x v="9"/>
    <x v="18"/>
    <x v="202"/>
    <x v="72"/>
    <x v="6"/>
    <x v="4"/>
    <x v="29"/>
  </r>
  <r>
    <x v="9"/>
    <x v="19"/>
    <x v="136"/>
    <x v="318"/>
    <x v="10"/>
    <x v="258"/>
    <x v="3"/>
  </r>
  <r>
    <x v="9"/>
    <x v="20"/>
    <x v="195"/>
    <x v="92"/>
    <x v="6"/>
    <x v="269"/>
    <x v="20"/>
  </r>
  <r>
    <x v="9"/>
    <x v="21"/>
    <x v="245"/>
    <x v="70"/>
    <x v="7"/>
    <x v="302"/>
    <x v="20"/>
  </r>
  <r>
    <x v="9"/>
    <x v="22"/>
    <x v="248"/>
    <x v="34"/>
    <x v="7"/>
    <x v="113"/>
    <x v="31"/>
  </r>
  <r>
    <x v="9"/>
    <x v="23"/>
    <x v="108"/>
    <x v="6"/>
    <x v="9"/>
    <x v="66"/>
    <x v="24"/>
  </r>
  <r>
    <x v="9"/>
    <x v="24"/>
    <x v="112"/>
    <x v="51"/>
    <x v="9"/>
    <x v="285"/>
    <x v="24"/>
  </r>
  <r>
    <x v="9"/>
    <x v="25"/>
    <x v="198"/>
    <x v="315"/>
    <x v="6"/>
    <x v="207"/>
    <x v="0"/>
  </r>
  <r>
    <x v="9"/>
    <x v="26"/>
    <x v="333"/>
    <x v="284"/>
    <x v="12"/>
    <x v="120"/>
    <x v="0"/>
  </r>
  <r>
    <x v="9"/>
    <x v="27"/>
    <x v="246"/>
    <x v="280"/>
    <x v="7"/>
    <x v="159"/>
    <x v="7"/>
  </r>
  <r>
    <x v="9"/>
    <x v="28"/>
    <x v="91"/>
    <x v="274"/>
    <x v="8"/>
    <x v="63"/>
    <x v="3"/>
  </r>
  <r>
    <x v="9"/>
    <x v="29"/>
    <x v="115"/>
    <x v="300"/>
    <x v="9"/>
    <x v="69"/>
    <x v="3"/>
  </r>
  <r>
    <x v="9"/>
    <x v="30"/>
    <x v="191"/>
    <x v="140"/>
    <x v="6"/>
    <x v="109"/>
    <x v="29"/>
  </r>
  <r>
    <x v="9"/>
    <x v="31"/>
    <x v="169"/>
    <x v="170"/>
    <x v="5"/>
    <x v="196"/>
    <x v="20"/>
  </r>
  <r>
    <x v="9"/>
    <x v="32"/>
    <x v="7"/>
    <x v="188"/>
    <x v="7"/>
    <x v="233"/>
    <x v="20"/>
  </r>
  <r>
    <x v="9"/>
    <x v="33"/>
    <x v="241"/>
    <x v="137"/>
    <x v="7"/>
    <x v="17"/>
    <x v="23"/>
  </r>
  <r>
    <x v="9"/>
    <x v="34"/>
    <x v="132"/>
    <x v="59"/>
    <x v="10"/>
    <x v="39"/>
    <x v="24"/>
  </r>
  <r>
    <x v="9"/>
    <x v="35"/>
    <x v="215"/>
    <x v="299"/>
    <x v="7"/>
    <x v="87"/>
    <x v="0"/>
  </r>
  <r>
    <x v="9"/>
    <x v="36"/>
    <x v="217"/>
    <x v="246"/>
    <x v="7"/>
    <x v="117"/>
    <x v="7"/>
  </r>
  <r>
    <x v="9"/>
    <x v="37"/>
    <x v="218"/>
    <x v="198"/>
    <x v="7"/>
    <x v="276"/>
    <x v="7"/>
  </r>
  <r>
    <x v="1"/>
    <x v="0"/>
    <x v="140"/>
    <x v="320"/>
    <x v="5"/>
    <x v="255"/>
    <x v="25"/>
  </r>
  <r>
    <x v="9"/>
    <x v="1"/>
    <x v="337"/>
    <x v="295"/>
    <x v="12"/>
    <x v="265"/>
    <x v="25"/>
  </r>
  <r>
    <x v="9"/>
    <x v="2"/>
    <x v="156"/>
    <x v="215"/>
    <x v="5"/>
    <x v="94"/>
    <x v="7"/>
  </r>
  <r>
    <x v="9"/>
    <x v="3"/>
    <x v="194"/>
    <x v="236"/>
    <x v="6"/>
    <x v="79"/>
    <x v="7"/>
  </r>
  <r>
    <x v="9"/>
    <x v="4"/>
    <x v="325"/>
    <x v="82"/>
    <x v="12"/>
    <x v="23"/>
    <x v="26"/>
  </r>
  <r>
    <x v="9"/>
    <x v="5"/>
    <x v="326"/>
    <x v="249"/>
    <x v="12"/>
    <x v="123"/>
    <x v="26"/>
  </r>
  <r>
    <x v="9"/>
    <x v="6"/>
    <x v="3"/>
    <x v="328"/>
    <x v="8"/>
    <x v="67"/>
    <x v="32"/>
  </r>
  <r>
    <x v="9"/>
    <x v="7"/>
    <x v="118"/>
    <x v="277"/>
    <x v="9"/>
    <x v="68"/>
    <x v="30"/>
  </r>
  <r>
    <x v="9"/>
    <x v="8"/>
    <x v="5"/>
    <x v="63"/>
    <x v="9"/>
    <x v="290"/>
    <x v="3"/>
  </r>
  <r>
    <x v="9"/>
    <x v="9"/>
    <x v="250"/>
    <x v="247"/>
    <x v="7"/>
    <x v="65"/>
    <x v="31"/>
  </r>
  <r>
    <x v="9"/>
    <x v="10"/>
    <x v="149"/>
    <x v="175"/>
    <x v="5"/>
    <x v="301"/>
    <x v="22"/>
  </r>
  <r>
    <x v="9"/>
    <x v="11"/>
    <x v="185"/>
    <x v="185"/>
    <x v="6"/>
    <x v="82"/>
    <x v="22"/>
  </r>
  <r>
    <x v="9"/>
    <x v="12"/>
    <x v="117"/>
    <x v="36"/>
    <x v="9"/>
    <x v="40"/>
    <x v="24"/>
  </r>
  <r>
    <x v="9"/>
    <x v="13"/>
    <x v="171"/>
    <x v="86"/>
    <x v="5"/>
    <x v="24"/>
    <x v="0"/>
  </r>
  <r>
    <x v="9"/>
    <x v="14"/>
    <x v="212"/>
    <x v="22"/>
    <x v="6"/>
    <x v="268"/>
    <x v="0"/>
  </r>
  <r>
    <x v="9"/>
    <x v="15"/>
    <x v="240"/>
    <x v="102"/>
    <x v="7"/>
    <x v="272"/>
    <x v="0"/>
  </r>
  <r>
    <x v="9"/>
    <x v="16"/>
    <x v="242"/>
    <x v="1"/>
    <x v="7"/>
    <x v="137"/>
    <x v="0"/>
  </r>
  <r>
    <x v="9"/>
    <x v="17"/>
    <x v="77"/>
    <x v="150"/>
    <x v="8"/>
    <x v="298"/>
    <x v="18"/>
  </r>
  <r>
    <x v="9"/>
    <x v="18"/>
    <x v="168"/>
    <x v="123"/>
    <x v="5"/>
    <x v="5"/>
    <x v="7"/>
  </r>
  <r>
    <x v="9"/>
    <x v="19"/>
    <x v="188"/>
    <x v="116"/>
    <x v="6"/>
    <x v="1"/>
    <x v="7"/>
  </r>
  <r>
    <x v="9"/>
    <x v="20"/>
    <x v="252"/>
    <x v="250"/>
    <x v="7"/>
    <x v="8"/>
    <x v="26"/>
  </r>
  <r>
    <x v="9"/>
    <x v="21"/>
    <x v="208"/>
    <x v="53"/>
    <x v="6"/>
    <x v="182"/>
    <x v="4"/>
  </r>
  <r>
    <x v="9"/>
    <x v="22"/>
    <x v="186"/>
    <x v="289"/>
    <x v="6"/>
    <x v="229"/>
    <x v="29"/>
  </r>
  <r>
    <x v="9"/>
    <x v="23"/>
    <x v="107"/>
    <x v="257"/>
    <x v="9"/>
    <x v="64"/>
    <x v="30"/>
  </r>
  <r>
    <x v="9"/>
    <x v="24"/>
    <x v="120"/>
    <x v="9"/>
    <x v="9"/>
    <x v="18"/>
    <x v="30"/>
  </r>
  <r>
    <x v="9"/>
    <x v="25"/>
    <x v="82"/>
    <x v="117"/>
    <x v="8"/>
    <x v="11"/>
    <x v="3"/>
  </r>
  <r>
    <x v="9"/>
    <x v="26"/>
    <x v="238"/>
    <x v="273"/>
    <x v="7"/>
    <x v="249"/>
    <x v="0"/>
  </r>
  <r>
    <x v="9"/>
    <x v="27"/>
    <x v="203"/>
    <x v="228"/>
    <x v="6"/>
    <x v="282"/>
    <x v="5"/>
  </r>
  <r>
    <x v="9"/>
    <x v="28"/>
    <x v="166"/>
    <x v="291"/>
    <x v="5"/>
    <x v="193"/>
    <x v="26"/>
  </r>
  <r>
    <x v="9"/>
    <x v="29"/>
    <x v="167"/>
    <x v="226"/>
    <x v="5"/>
    <x v="14"/>
    <x v="26"/>
  </r>
  <r>
    <x v="9"/>
    <x v="30"/>
    <x v="131"/>
    <x v="309"/>
    <x v="10"/>
    <x v="59"/>
    <x v="10"/>
  </r>
  <r>
    <x v="9"/>
    <x v="31"/>
    <x v="150"/>
    <x v="4"/>
    <x v="5"/>
    <x v="28"/>
    <x v="4"/>
  </r>
  <r>
    <x v="9"/>
    <x v="32"/>
    <x v="126"/>
    <x v="149"/>
    <x v="10"/>
    <x v="21"/>
    <x v="2"/>
  </r>
  <r>
    <x v="9"/>
    <x v="33"/>
    <x v="93"/>
    <x v="314"/>
    <x v="8"/>
    <x v="58"/>
    <x v="3"/>
  </r>
  <r>
    <x v="9"/>
    <x v="34"/>
    <x v="4"/>
    <x v="183"/>
    <x v="9"/>
    <x v="53"/>
    <x v="3"/>
  </r>
  <r>
    <x v="9"/>
    <x v="35"/>
    <x v="99"/>
    <x v="239"/>
    <x v="9"/>
    <x v="62"/>
    <x v="24"/>
  </r>
  <r>
    <x v="9"/>
    <x v="36"/>
    <x v="106"/>
    <x v="182"/>
    <x v="9"/>
    <x v="43"/>
    <x v="24"/>
  </r>
  <r>
    <x v="9"/>
    <x v="37"/>
    <x v="84"/>
    <x v="35"/>
    <x v="8"/>
    <x v="266"/>
    <x v="8"/>
  </r>
  <r>
    <x v="6"/>
    <x v="0"/>
    <x v="256"/>
    <x v="225"/>
    <x v="3"/>
    <x v="78"/>
    <x v="15"/>
  </r>
  <r>
    <x v="9"/>
    <x v="1"/>
    <x v="263"/>
    <x v="146"/>
    <x v="3"/>
    <x v="170"/>
    <x v="15"/>
  </r>
  <r>
    <x v="9"/>
    <x v="2"/>
    <x v="267"/>
    <x v="122"/>
    <x v="3"/>
    <x v="279"/>
    <x v="15"/>
  </r>
  <r>
    <x v="9"/>
    <x v="3"/>
    <x v="322"/>
    <x v="285"/>
    <x v="4"/>
    <x v="105"/>
    <x v="15"/>
  </r>
  <r>
    <x v="9"/>
    <x v="4"/>
    <x v="280"/>
    <x v="282"/>
    <x v="3"/>
    <x v="248"/>
    <x v="21"/>
  </r>
  <r>
    <x v="9"/>
    <x v="5"/>
    <x v="284"/>
    <x v="263"/>
    <x v="3"/>
    <x v="168"/>
    <x v="21"/>
  </r>
  <r>
    <x v="9"/>
    <x v="6"/>
    <x v="287"/>
    <x v="151"/>
    <x v="3"/>
    <x v="169"/>
    <x v="21"/>
  </r>
  <r>
    <x v="9"/>
    <x v="7"/>
    <x v="291"/>
    <x v="221"/>
    <x v="4"/>
    <x v="173"/>
    <x v="21"/>
  </r>
  <r>
    <x v="9"/>
    <x v="8"/>
    <x v="292"/>
    <x v="43"/>
    <x v="4"/>
    <x v="92"/>
    <x v="21"/>
  </r>
  <r>
    <x v="9"/>
    <x v="9"/>
    <x v="304"/>
    <x v="85"/>
    <x v="4"/>
    <x v="221"/>
    <x v="21"/>
  </r>
  <r>
    <x v="9"/>
    <x v="10"/>
    <x v="313"/>
    <x v="95"/>
    <x v="4"/>
    <x v="214"/>
    <x v="21"/>
  </r>
  <r>
    <x v="9"/>
    <x v="11"/>
    <x v="316"/>
    <x v="56"/>
    <x v="4"/>
    <x v="224"/>
    <x v="21"/>
  </r>
  <r>
    <x v="9"/>
    <x v="12"/>
    <x v="253"/>
    <x v="129"/>
    <x v="3"/>
    <x v="163"/>
    <x v="14"/>
  </r>
  <r>
    <x v="9"/>
    <x v="13"/>
    <x v="254"/>
    <x v="193"/>
    <x v="3"/>
    <x v="166"/>
    <x v="14"/>
  </r>
  <r>
    <x v="9"/>
    <x v="14"/>
    <x v="262"/>
    <x v="301"/>
    <x v="3"/>
    <x v="174"/>
    <x v="14"/>
  </r>
  <r>
    <x v="9"/>
    <x v="15"/>
    <x v="264"/>
    <x v="49"/>
    <x v="3"/>
    <x v="2"/>
    <x v="14"/>
  </r>
  <r>
    <x v="9"/>
    <x v="16"/>
    <x v="265"/>
    <x v="312"/>
    <x v="3"/>
    <x v="76"/>
    <x v="14"/>
  </r>
  <r>
    <x v="9"/>
    <x v="17"/>
    <x v="268"/>
    <x v="21"/>
    <x v="3"/>
    <x v="72"/>
    <x v="14"/>
  </r>
  <r>
    <x v="9"/>
    <x v="18"/>
    <x v="271"/>
    <x v="62"/>
    <x v="3"/>
    <x v="210"/>
    <x v="14"/>
  </r>
  <r>
    <x v="9"/>
    <x v="19"/>
    <x v="272"/>
    <x v="143"/>
    <x v="3"/>
    <x v="172"/>
    <x v="14"/>
  </r>
  <r>
    <x v="9"/>
    <x v="20"/>
    <x v="273"/>
    <x v="211"/>
    <x v="3"/>
    <x v="164"/>
    <x v="14"/>
  </r>
  <r>
    <x v="9"/>
    <x v="21"/>
    <x v="275"/>
    <x v="96"/>
    <x v="3"/>
    <x v="219"/>
    <x v="14"/>
  </r>
  <r>
    <x v="9"/>
    <x v="22"/>
    <x v="282"/>
    <x v="8"/>
    <x v="3"/>
    <x v="216"/>
    <x v="14"/>
  </r>
  <r>
    <x v="9"/>
    <x v="23"/>
    <x v="283"/>
    <x v="5"/>
    <x v="3"/>
    <x v="281"/>
    <x v="14"/>
  </r>
  <r>
    <x v="9"/>
    <x v="24"/>
    <x v="285"/>
    <x v="336"/>
    <x v="3"/>
    <x v="223"/>
    <x v="14"/>
  </r>
  <r>
    <x v="9"/>
    <x v="25"/>
    <x v="286"/>
    <x v="139"/>
    <x v="3"/>
    <x v="211"/>
    <x v="14"/>
  </r>
  <r>
    <x v="9"/>
    <x v="26"/>
    <x v="288"/>
    <x v="334"/>
    <x v="3"/>
    <x v="122"/>
    <x v="14"/>
  </r>
  <r>
    <x v="9"/>
    <x v="27"/>
    <x v="1"/>
    <x v="158"/>
    <x v="4"/>
    <x v="187"/>
    <x v="14"/>
  </r>
  <r>
    <x v="9"/>
    <x v="28"/>
    <x v="294"/>
    <x v="231"/>
    <x v="4"/>
    <x v="300"/>
    <x v="14"/>
  </r>
  <r>
    <x v="9"/>
    <x v="29"/>
    <x v="299"/>
    <x v="259"/>
    <x v="4"/>
    <x v="218"/>
    <x v="14"/>
  </r>
  <r>
    <x v="9"/>
    <x v="30"/>
    <x v="300"/>
    <x v="205"/>
    <x v="4"/>
    <x v="153"/>
    <x v="14"/>
  </r>
  <r>
    <x v="9"/>
    <x v="31"/>
    <x v="301"/>
    <x v="19"/>
    <x v="4"/>
    <x v="275"/>
    <x v="14"/>
  </r>
  <r>
    <x v="9"/>
    <x v="32"/>
    <x v="302"/>
    <x v="199"/>
    <x v="4"/>
    <x v="246"/>
    <x v="14"/>
  </r>
  <r>
    <x v="9"/>
    <x v="33"/>
    <x v="303"/>
    <x v="133"/>
    <x v="4"/>
    <x v="228"/>
    <x v="14"/>
  </r>
  <r>
    <x v="9"/>
    <x v="34"/>
    <x v="305"/>
    <x v="67"/>
    <x v="4"/>
    <x v="142"/>
    <x v="14"/>
  </r>
  <r>
    <x v="9"/>
    <x v="35"/>
    <x v="306"/>
    <x v="308"/>
    <x v="4"/>
    <x v="220"/>
    <x v="14"/>
  </r>
  <r>
    <x v="9"/>
    <x v="36"/>
    <x v="307"/>
    <x v="331"/>
    <x v="4"/>
    <x v="145"/>
    <x v="14"/>
  </r>
  <r>
    <x v="3"/>
    <x v="0"/>
    <x v="255"/>
    <x v="50"/>
    <x v="3"/>
    <x v="217"/>
    <x v="13"/>
  </r>
  <r>
    <x v="9"/>
    <x v="1"/>
    <x v="257"/>
    <x v="18"/>
    <x v="3"/>
    <x v="299"/>
    <x v="13"/>
  </r>
  <r>
    <x v="9"/>
    <x v="2"/>
    <x v="258"/>
    <x v="68"/>
    <x v="3"/>
    <x v="90"/>
    <x v="13"/>
  </r>
  <r>
    <x v="9"/>
    <x v="3"/>
    <x v="259"/>
    <x v="248"/>
    <x v="3"/>
    <x v="129"/>
    <x v="13"/>
  </r>
  <r>
    <x v="9"/>
    <x v="4"/>
    <x v="260"/>
    <x v="302"/>
    <x v="3"/>
    <x v="230"/>
    <x v="13"/>
  </r>
  <r>
    <x v="9"/>
    <x v="5"/>
    <x v="261"/>
    <x v="279"/>
    <x v="3"/>
    <x v="96"/>
    <x v="13"/>
  </r>
  <r>
    <x v="9"/>
    <x v="6"/>
    <x v="266"/>
    <x v="305"/>
    <x v="3"/>
    <x v="194"/>
    <x v="13"/>
  </r>
  <r>
    <x v="9"/>
    <x v="7"/>
    <x v="269"/>
    <x v="32"/>
    <x v="3"/>
    <x v="75"/>
    <x v="13"/>
  </r>
  <r>
    <x v="9"/>
    <x v="8"/>
    <x v="270"/>
    <x v="310"/>
    <x v="3"/>
    <x v="165"/>
    <x v="13"/>
  </r>
  <r>
    <x v="9"/>
    <x v="9"/>
    <x v="274"/>
    <x v="167"/>
    <x v="3"/>
    <x v="264"/>
    <x v="13"/>
  </r>
  <r>
    <x v="9"/>
    <x v="10"/>
    <x v="281"/>
    <x v="288"/>
    <x v="3"/>
    <x v="152"/>
    <x v="13"/>
  </r>
  <r>
    <x v="9"/>
    <x v="11"/>
    <x v="289"/>
    <x v="217"/>
    <x v="3"/>
    <x v="139"/>
    <x v="13"/>
  </r>
  <r>
    <x v="9"/>
    <x v="12"/>
    <x v="290"/>
    <x v="326"/>
    <x v="4"/>
    <x v="222"/>
    <x v="13"/>
  </r>
  <r>
    <x v="9"/>
    <x v="13"/>
    <x v="293"/>
    <x v="107"/>
    <x v="4"/>
    <x v="225"/>
    <x v="13"/>
  </r>
  <r>
    <x v="9"/>
    <x v="14"/>
    <x v="295"/>
    <x v="191"/>
    <x v="4"/>
    <x v="215"/>
    <x v="13"/>
  </r>
  <r>
    <x v="9"/>
    <x v="15"/>
    <x v="298"/>
    <x v="265"/>
    <x v="4"/>
    <x v="144"/>
    <x v="13"/>
  </r>
  <r>
    <x v="9"/>
    <x v="16"/>
    <x v="308"/>
    <x v="39"/>
    <x v="4"/>
    <x v="175"/>
    <x v="13"/>
  </r>
  <r>
    <x v="9"/>
    <x v="17"/>
    <x v="310"/>
    <x v="213"/>
    <x v="4"/>
    <x v="261"/>
    <x v="13"/>
  </r>
  <r>
    <x v="9"/>
    <x v="18"/>
    <x v="314"/>
    <x v="135"/>
    <x v="4"/>
    <x v="227"/>
    <x v="13"/>
  </r>
  <r>
    <x v="9"/>
    <x v="19"/>
    <x v="315"/>
    <x v="337"/>
    <x v="4"/>
    <x v="176"/>
    <x v="13"/>
  </r>
  <r>
    <x v="9"/>
    <x v="20"/>
    <x v="320"/>
    <x v="99"/>
    <x v="4"/>
    <x v="74"/>
    <x v="13"/>
  </r>
  <r>
    <x v="9"/>
    <x v="21"/>
    <x v="321"/>
    <x v="25"/>
    <x v="4"/>
    <x v="226"/>
    <x v="13"/>
  </r>
  <r>
    <x v="9"/>
    <x v="22"/>
    <x v="276"/>
    <x v="283"/>
    <x v="3"/>
    <x v="104"/>
    <x v="12"/>
  </r>
  <r>
    <x v="9"/>
    <x v="23"/>
    <x v="277"/>
    <x v="207"/>
    <x v="3"/>
    <x v="151"/>
    <x v="12"/>
  </r>
  <r>
    <x v="9"/>
    <x v="24"/>
    <x v="278"/>
    <x v="61"/>
    <x v="3"/>
    <x v="146"/>
    <x v="12"/>
  </r>
  <r>
    <x v="9"/>
    <x v="25"/>
    <x v="279"/>
    <x v="241"/>
    <x v="3"/>
    <x v="119"/>
    <x v="12"/>
  </r>
  <r>
    <x v="9"/>
    <x v="26"/>
    <x v="296"/>
    <x v="264"/>
    <x v="4"/>
    <x v="274"/>
    <x v="12"/>
  </r>
  <r>
    <x v="9"/>
    <x v="27"/>
    <x v="297"/>
    <x v="128"/>
    <x v="4"/>
    <x v="167"/>
    <x v="12"/>
  </r>
  <r>
    <x v="9"/>
    <x v="28"/>
    <x v="309"/>
    <x v="240"/>
    <x v="4"/>
    <x v="99"/>
    <x v="12"/>
  </r>
  <r>
    <x v="9"/>
    <x v="29"/>
    <x v="311"/>
    <x v="88"/>
    <x v="4"/>
    <x v="205"/>
    <x v="12"/>
  </r>
  <r>
    <x v="9"/>
    <x v="30"/>
    <x v="312"/>
    <x v="281"/>
    <x v="4"/>
    <x v="84"/>
    <x v="12"/>
  </r>
  <r>
    <x v="9"/>
    <x v="31"/>
    <x v="317"/>
    <x v="177"/>
    <x v="4"/>
    <x v="48"/>
    <x v="12"/>
  </r>
  <r>
    <x v="9"/>
    <x v="32"/>
    <x v="318"/>
    <x v="294"/>
    <x v="4"/>
    <x v="73"/>
    <x v="12"/>
  </r>
  <r>
    <x v="9"/>
    <x v="33"/>
    <x v="319"/>
    <x v="54"/>
    <x v="4"/>
    <x v="71"/>
    <x v="12"/>
  </r>
  <r>
    <x v="9"/>
    <x v="34"/>
    <x v="324"/>
    <x v="266"/>
    <x v="4"/>
    <x v="198"/>
    <x v="12"/>
  </r>
  <r>
    <x v="9"/>
    <x v="35"/>
    <x v="323"/>
    <x v="237"/>
    <x v="4"/>
    <x v="128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7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41.87"/>
    <col collapsed="false" customWidth="true" hidden="false" outlineLevel="0" max="3" min="3" style="0" width="47.37"/>
  </cols>
  <sheetData>
    <row r="3" customFormat="false" ht="13.5" hidden="false" customHeight="false" outlineLevel="0" collapsed="false">
      <c r="A3" s="1"/>
      <c r="B3" s="2"/>
      <c r="C3" s="2"/>
      <c r="D3" s="1"/>
      <c r="E3" s="2"/>
      <c r="F3" s="2"/>
      <c r="G3" s="2"/>
      <c r="H3" s="2"/>
      <c r="I3" s="3"/>
    </row>
    <row r="4" customFormat="false" ht="13.5" hidden="false" customHeight="false" outlineLevel="0" collapsed="false">
      <c r="A4" s="4" t="s">
        <v>0</v>
      </c>
      <c r="B4" s="4" t="s">
        <v>1</v>
      </c>
      <c r="C4" s="4" t="s">
        <v>2</v>
      </c>
      <c r="D4" s="5"/>
      <c r="E4" s="6"/>
      <c r="F4" s="6"/>
      <c r="G4" s="6"/>
      <c r="H4" s="6"/>
      <c r="I4" s="7"/>
    </row>
    <row r="5" customFormat="false" ht="13.5" hidden="false" customHeight="false" outlineLevel="0" collapsed="false">
      <c r="A5" s="4" t="s">
        <v>3</v>
      </c>
      <c r="B5" s="4" t="s">
        <v>4</v>
      </c>
      <c r="C5" s="4" t="s">
        <v>5</v>
      </c>
      <c r="D5" s="1"/>
      <c r="E5" s="2"/>
      <c r="F5" s="2"/>
      <c r="G5" s="2"/>
      <c r="H5" s="2"/>
      <c r="I5" s="3"/>
    </row>
    <row r="6" customFormat="false" ht="13.5" hidden="false" customHeight="false" outlineLevel="0" collapsed="false">
      <c r="A6" s="4" t="s">
        <v>6</v>
      </c>
      <c r="B6" s="4" t="s">
        <v>7</v>
      </c>
      <c r="C6" s="4" t="s">
        <v>8</v>
      </c>
      <c r="D6" s="5"/>
      <c r="E6" s="6"/>
      <c r="F6" s="6"/>
      <c r="G6" s="6"/>
      <c r="H6" s="6"/>
      <c r="I6" s="7"/>
    </row>
    <row r="7" customFormat="false" ht="13.5" hidden="false" customHeight="false" outlineLevel="0" collapsed="false">
      <c r="A7" s="4" t="s">
        <v>9</v>
      </c>
      <c r="B7" s="4" t="s">
        <v>10</v>
      </c>
      <c r="C7" s="4" t="s">
        <v>11</v>
      </c>
      <c r="D7" s="5"/>
      <c r="E7" s="6"/>
      <c r="F7" s="6"/>
      <c r="G7" s="6"/>
      <c r="H7" s="6"/>
      <c r="I7" s="7"/>
    </row>
    <row r="8" customFormat="false" ht="13.5" hidden="false" customHeight="false" outlineLevel="0" collapsed="false">
      <c r="A8" s="4" t="s">
        <v>12</v>
      </c>
      <c r="B8" s="4" t="s">
        <v>13</v>
      </c>
      <c r="C8" s="4" t="s">
        <v>14</v>
      </c>
      <c r="D8" s="5"/>
      <c r="E8" s="6"/>
      <c r="F8" s="6"/>
      <c r="G8" s="6"/>
      <c r="H8" s="6"/>
      <c r="I8" s="7"/>
    </row>
    <row r="9" customFormat="false" ht="13.5" hidden="false" customHeight="false" outlineLevel="0" collapsed="false">
      <c r="A9" s="4" t="s">
        <v>15</v>
      </c>
      <c r="B9" s="4" t="s">
        <v>16</v>
      </c>
      <c r="C9" s="4" t="s">
        <v>17</v>
      </c>
      <c r="D9" s="5"/>
      <c r="E9" s="6"/>
      <c r="F9" s="6"/>
      <c r="G9" s="6"/>
      <c r="H9" s="6"/>
      <c r="I9" s="7"/>
    </row>
    <row r="10" customFormat="false" ht="13.5" hidden="false" customHeight="false" outlineLevel="0" collapsed="false">
      <c r="A10" s="4" t="s">
        <v>18</v>
      </c>
      <c r="B10" s="4" t="s">
        <v>19</v>
      </c>
      <c r="C10" s="4" t="s">
        <v>20</v>
      </c>
      <c r="D10" s="5"/>
      <c r="E10" s="6"/>
      <c r="F10" s="6"/>
      <c r="G10" s="6"/>
      <c r="H10" s="6"/>
      <c r="I10" s="7"/>
    </row>
    <row r="11" customFormat="false" ht="13.5" hidden="false" customHeight="false" outlineLevel="0" collapsed="false">
      <c r="A11" s="4" t="s">
        <v>21</v>
      </c>
      <c r="B11" s="4" t="s">
        <v>22</v>
      </c>
      <c r="C11" s="4" t="s">
        <v>23</v>
      </c>
      <c r="D11" s="5"/>
      <c r="E11" s="6"/>
      <c r="F11" s="6"/>
      <c r="G11" s="6"/>
      <c r="H11" s="6"/>
      <c r="I11" s="7"/>
    </row>
    <row r="12" customFormat="false" ht="13.5" hidden="false" customHeight="false" outlineLevel="0" collapsed="false">
      <c r="A12" s="4" t="s">
        <v>24</v>
      </c>
      <c r="B12" s="4" t="s">
        <v>25</v>
      </c>
      <c r="C12" s="4" t="s">
        <v>26</v>
      </c>
      <c r="D12" s="5"/>
      <c r="E12" s="6"/>
      <c r="F12" s="6"/>
      <c r="G12" s="6"/>
      <c r="H12" s="6"/>
      <c r="I12" s="7"/>
    </row>
    <row r="13" customFormat="false" ht="13.5" hidden="false" customHeight="false" outlineLevel="0" collapsed="false">
      <c r="A13" s="4" t="s">
        <v>27</v>
      </c>
      <c r="B13" s="4" t="s">
        <v>28</v>
      </c>
      <c r="C13" s="4" t="s">
        <v>29</v>
      </c>
      <c r="D13" s="5"/>
      <c r="E13" s="6"/>
      <c r="F13" s="6"/>
      <c r="G13" s="6"/>
      <c r="H13" s="6"/>
      <c r="I13" s="7"/>
    </row>
    <row r="14" customFormat="false" ht="13.5" hidden="false" customHeight="false" outlineLevel="0" collapsed="false">
      <c r="A14" s="1" t="s">
        <v>30</v>
      </c>
      <c r="B14" s="1" t="s">
        <v>30</v>
      </c>
      <c r="C14" s="1" t="s">
        <v>30</v>
      </c>
      <c r="D14" s="5"/>
      <c r="E14" s="6"/>
      <c r="F14" s="6"/>
      <c r="G14" s="6"/>
      <c r="H14" s="6"/>
      <c r="I14" s="7"/>
    </row>
    <row r="15" customFormat="false" ht="13.5" hidden="false" customHeight="false" outlineLevel="0" collapsed="false">
      <c r="A15" s="8" t="s">
        <v>31</v>
      </c>
      <c r="B15" s="9"/>
      <c r="C15" s="9"/>
      <c r="D15" s="10"/>
      <c r="E15" s="11"/>
      <c r="F15" s="11"/>
      <c r="G15" s="11"/>
      <c r="H15" s="11"/>
      <c r="I1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4" width="6.12"/>
    <col collapsed="false" customWidth="true" hidden="false" outlineLevel="0" max="3" min="3" style="15" width="11.24"/>
    <col collapsed="false" customWidth="false" hidden="false" outlineLevel="0" max="4" min="4" style="14" width="8.99"/>
    <col collapsed="false" customWidth="true" hidden="false" outlineLevel="0" max="5" min="5" style="14" width="11.75"/>
    <col collapsed="false" customWidth="true" hidden="false" outlineLevel="0" max="6" min="6" style="15" width="42.87"/>
    <col collapsed="false" customWidth="true" hidden="false" outlineLevel="0" max="7" min="7" style="14" width="11.12"/>
    <col collapsed="false" customWidth="false" hidden="false" outlineLevel="0" max="257" min="8" style="15" width="8.99"/>
  </cols>
  <sheetData>
    <row r="1" customFormat="false" ht="31.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</row>
    <row r="2" s="21" customFormat="true" ht="13.5" hidden="false" customHeight="false" outlineLevel="0" collapsed="false">
      <c r="A2" s="17" t="s">
        <v>0</v>
      </c>
      <c r="B2" s="18" t="s">
        <v>33</v>
      </c>
      <c r="C2" s="19" t="s">
        <v>34</v>
      </c>
      <c r="D2" s="20" t="s">
        <v>35</v>
      </c>
      <c r="E2" s="20" t="s">
        <v>36</v>
      </c>
      <c r="F2" s="20" t="s">
        <v>37</v>
      </c>
      <c r="G2" s="20" t="s">
        <v>38</v>
      </c>
      <c r="H2" s="18" t="s">
        <v>39</v>
      </c>
    </row>
    <row r="3" customFormat="false" ht="13.5" hidden="false" customHeight="true" outlineLevel="0" collapsed="false">
      <c r="A3" s="22" t="s">
        <v>27</v>
      </c>
      <c r="B3" s="23" t="n">
        <v>1</v>
      </c>
      <c r="C3" s="24" t="s">
        <v>40</v>
      </c>
      <c r="D3" s="25" t="s">
        <v>41</v>
      </c>
      <c r="E3" s="26" t="s">
        <v>42</v>
      </c>
      <c r="F3" s="27" t="s">
        <v>43</v>
      </c>
      <c r="G3" s="25" t="s">
        <v>44</v>
      </c>
      <c r="H3" s="25" t="s">
        <v>45</v>
      </c>
    </row>
    <row r="4" customFormat="false" ht="13.5" hidden="false" customHeight="false" outlineLevel="0" collapsed="false">
      <c r="A4" s="22"/>
      <c r="B4" s="28" t="n">
        <v>2</v>
      </c>
      <c r="C4" s="24" t="s">
        <v>46</v>
      </c>
      <c r="D4" s="25" t="s">
        <v>47</v>
      </c>
      <c r="E4" s="26" t="s">
        <v>48</v>
      </c>
      <c r="F4" s="27" t="s">
        <v>49</v>
      </c>
      <c r="G4" s="25" t="s">
        <v>50</v>
      </c>
      <c r="H4" s="25" t="s">
        <v>45</v>
      </c>
    </row>
    <row r="5" customFormat="false" ht="13.5" hidden="false" customHeight="false" outlineLevel="0" collapsed="false">
      <c r="A5" s="22"/>
      <c r="B5" s="23" t="n">
        <v>3</v>
      </c>
      <c r="C5" s="24" t="s">
        <v>51</v>
      </c>
      <c r="D5" s="25" t="s">
        <v>52</v>
      </c>
      <c r="E5" s="26" t="s">
        <v>48</v>
      </c>
      <c r="F5" s="27" t="s">
        <v>49</v>
      </c>
      <c r="G5" s="25" t="s">
        <v>50</v>
      </c>
      <c r="H5" s="25" t="s">
        <v>45</v>
      </c>
    </row>
    <row r="6" customFormat="false" ht="13.5" hidden="false" customHeight="false" outlineLevel="0" collapsed="false">
      <c r="A6" s="22"/>
      <c r="B6" s="28" t="n">
        <v>4</v>
      </c>
      <c r="C6" s="24" t="s">
        <v>53</v>
      </c>
      <c r="D6" s="25" t="s">
        <v>54</v>
      </c>
      <c r="E6" s="26" t="s">
        <v>55</v>
      </c>
      <c r="F6" s="27" t="s">
        <v>56</v>
      </c>
      <c r="G6" s="25" t="s">
        <v>57</v>
      </c>
      <c r="H6" s="25" t="s">
        <v>45</v>
      </c>
    </row>
    <row r="7" customFormat="false" ht="13.5" hidden="false" customHeight="false" outlineLevel="0" collapsed="false">
      <c r="A7" s="22"/>
      <c r="B7" s="23" t="n">
        <v>5</v>
      </c>
      <c r="C7" s="24" t="s">
        <v>58</v>
      </c>
      <c r="D7" s="25" t="s">
        <v>59</v>
      </c>
      <c r="E7" s="26" t="s">
        <v>55</v>
      </c>
      <c r="F7" s="27" t="s">
        <v>56</v>
      </c>
      <c r="G7" s="25" t="s">
        <v>57</v>
      </c>
      <c r="H7" s="25" t="s">
        <v>45</v>
      </c>
    </row>
    <row r="8" customFormat="false" ht="13.5" hidden="false" customHeight="false" outlineLevel="0" collapsed="false">
      <c r="A8" s="22"/>
      <c r="B8" s="28" t="n">
        <v>6</v>
      </c>
      <c r="C8" s="24" t="s">
        <v>60</v>
      </c>
      <c r="D8" s="25" t="s">
        <v>61</v>
      </c>
      <c r="E8" s="26" t="s">
        <v>55</v>
      </c>
      <c r="F8" s="27" t="s">
        <v>56</v>
      </c>
      <c r="G8" s="25" t="s">
        <v>57</v>
      </c>
      <c r="H8" s="25" t="s">
        <v>45</v>
      </c>
    </row>
    <row r="9" customFormat="false" ht="13.5" hidden="false" customHeight="false" outlineLevel="0" collapsed="false">
      <c r="A9" s="22"/>
      <c r="B9" s="23" t="n">
        <v>7</v>
      </c>
      <c r="C9" s="24" t="s">
        <v>62</v>
      </c>
      <c r="D9" s="25" t="s">
        <v>63</v>
      </c>
      <c r="E9" s="26" t="s">
        <v>64</v>
      </c>
      <c r="F9" s="27" t="s">
        <v>65</v>
      </c>
      <c r="G9" s="25" t="s">
        <v>66</v>
      </c>
      <c r="H9" s="25" t="s">
        <v>45</v>
      </c>
    </row>
    <row r="10" customFormat="false" ht="13.5" hidden="false" customHeight="false" outlineLevel="0" collapsed="false">
      <c r="A10" s="22"/>
      <c r="B10" s="28" t="n">
        <v>8</v>
      </c>
      <c r="C10" s="24" t="s">
        <v>67</v>
      </c>
      <c r="D10" s="25" t="s">
        <v>68</v>
      </c>
      <c r="E10" s="26" t="s">
        <v>55</v>
      </c>
      <c r="F10" s="27" t="s">
        <v>69</v>
      </c>
      <c r="G10" s="25" t="s">
        <v>44</v>
      </c>
      <c r="H10" s="25" t="s">
        <v>45</v>
      </c>
    </row>
    <row r="11" customFormat="false" ht="13.5" hidden="false" customHeight="false" outlineLevel="0" collapsed="false">
      <c r="A11" s="22"/>
      <c r="B11" s="23" t="n">
        <v>9</v>
      </c>
      <c r="C11" s="24" t="s">
        <v>70</v>
      </c>
      <c r="D11" s="25" t="s">
        <v>71</v>
      </c>
      <c r="E11" s="26" t="s">
        <v>42</v>
      </c>
      <c r="F11" s="27" t="s">
        <v>72</v>
      </c>
      <c r="G11" s="25" t="s">
        <v>44</v>
      </c>
      <c r="H11" s="25" t="s">
        <v>45</v>
      </c>
    </row>
    <row r="12" customFormat="false" ht="13.5" hidden="false" customHeight="false" outlineLevel="0" collapsed="false">
      <c r="A12" s="22"/>
      <c r="B12" s="28" t="n">
        <v>10</v>
      </c>
      <c r="C12" s="24" t="s">
        <v>73</v>
      </c>
      <c r="D12" s="25" t="s">
        <v>74</v>
      </c>
      <c r="E12" s="26" t="s">
        <v>42</v>
      </c>
      <c r="F12" s="27" t="s">
        <v>72</v>
      </c>
      <c r="G12" s="25" t="s">
        <v>44</v>
      </c>
      <c r="H12" s="25" t="s">
        <v>45</v>
      </c>
    </row>
    <row r="13" customFormat="false" ht="13.5" hidden="false" customHeight="false" outlineLevel="0" collapsed="false">
      <c r="A13" s="22"/>
      <c r="B13" s="23" t="n">
        <v>11</v>
      </c>
      <c r="C13" s="24" t="s">
        <v>75</v>
      </c>
      <c r="D13" s="25" t="s">
        <v>76</v>
      </c>
      <c r="E13" s="26" t="s">
        <v>48</v>
      </c>
      <c r="F13" s="27" t="s">
        <v>77</v>
      </c>
      <c r="G13" s="25" t="s">
        <v>50</v>
      </c>
      <c r="H13" s="25" t="s">
        <v>45</v>
      </c>
    </row>
    <row r="14" customFormat="false" ht="13.5" hidden="false" customHeight="false" outlineLevel="0" collapsed="false">
      <c r="A14" s="22"/>
      <c r="B14" s="28" t="n">
        <v>12</v>
      </c>
      <c r="C14" s="24" t="s">
        <v>78</v>
      </c>
      <c r="D14" s="25" t="s">
        <v>79</v>
      </c>
      <c r="E14" s="26" t="s">
        <v>48</v>
      </c>
      <c r="F14" s="27" t="s">
        <v>77</v>
      </c>
      <c r="G14" s="25" t="s">
        <v>50</v>
      </c>
      <c r="H14" s="25" t="s">
        <v>45</v>
      </c>
    </row>
    <row r="15" customFormat="false" ht="13.5" hidden="false" customHeight="false" outlineLevel="0" collapsed="false">
      <c r="A15" s="22"/>
      <c r="B15" s="23" t="n">
        <v>13</v>
      </c>
      <c r="C15" s="24" t="s">
        <v>80</v>
      </c>
      <c r="D15" s="25" t="s">
        <v>81</v>
      </c>
      <c r="E15" s="26" t="s">
        <v>48</v>
      </c>
      <c r="F15" s="27" t="s">
        <v>82</v>
      </c>
      <c r="G15" s="25" t="s">
        <v>50</v>
      </c>
      <c r="H15" s="25" t="s">
        <v>45</v>
      </c>
    </row>
    <row r="16" customFormat="false" ht="13.5" hidden="false" customHeight="false" outlineLevel="0" collapsed="false">
      <c r="A16" s="22"/>
      <c r="B16" s="28" t="n">
        <v>14</v>
      </c>
      <c r="C16" s="24" t="s">
        <v>83</v>
      </c>
      <c r="D16" s="25" t="s">
        <v>84</v>
      </c>
      <c r="E16" s="26" t="s">
        <v>48</v>
      </c>
      <c r="F16" s="27" t="s">
        <v>82</v>
      </c>
      <c r="G16" s="25" t="s">
        <v>50</v>
      </c>
      <c r="H16" s="25" t="s">
        <v>45</v>
      </c>
    </row>
    <row r="17" customFormat="false" ht="13.5" hidden="false" customHeight="false" outlineLevel="0" collapsed="false">
      <c r="A17" s="22"/>
      <c r="B17" s="23" t="n">
        <v>15</v>
      </c>
      <c r="C17" s="24" t="s">
        <v>85</v>
      </c>
      <c r="D17" s="25" t="s">
        <v>86</v>
      </c>
      <c r="E17" s="26" t="s">
        <v>48</v>
      </c>
      <c r="F17" s="27" t="s">
        <v>87</v>
      </c>
      <c r="G17" s="25" t="s">
        <v>88</v>
      </c>
      <c r="H17" s="25" t="s">
        <v>45</v>
      </c>
    </row>
    <row r="18" customFormat="false" ht="13.5" hidden="false" customHeight="false" outlineLevel="0" collapsed="false">
      <c r="A18" s="22"/>
      <c r="B18" s="28" t="n">
        <v>16</v>
      </c>
      <c r="C18" s="24" t="s">
        <v>89</v>
      </c>
      <c r="D18" s="25" t="s">
        <v>90</v>
      </c>
      <c r="E18" s="26" t="s">
        <v>42</v>
      </c>
      <c r="F18" s="27" t="s">
        <v>72</v>
      </c>
      <c r="G18" s="25" t="s">
        <v>44</v>
      </c>
      <c r="H18" s="25" t="s">
        <v>45</v>
      </c>
    </row>
    <row r="19" customFormat="false" ht="13.5" hidden="false" customHeight="false" outlineLevel="0" collapsed="false">
      <c r="A19" s="22"/>
      <c r="B19" s="23" t="n">
        <v>17</v>
      </c>
      <c r="C19" s="24" t="s">
        <v>91</v>
      </c>
      <c r="D19" s="25" t="s">
        <v>92</v>
      </c>
      <c r="E19" s="26" t="s">
        <v>42</v>
      </c>
      <c r="F19" s="27" t="s">
        <v>93</v>
      </c>
      <c r="G19" s="25" t="s">
        <v>94</v>
      </c>
      <c r="H19" s="25" t="s">
        <v>45</v>
      </c>
    </row>
    <row r="20" customFormat="false" ht="13.5" hidden="false" customHeight="false" outlineLevel="0" collapsed="false">
      <c r="A20" s="22"/>
      <c r="B20" s="28" t="n">
        <v>18</v>
      </c>
      <c r="C20" s="24" t="s">
        <v>95</v>
      </c>
      <c r="D20" s="25" t="s">
        <v>96</v>
      </c>
      <c r="E20" s="26" t="s">
        <v>48</v>
      </c>
      <c r="F20" s="27" t="s">
        <v>97</v>
      </c>
      <c r="G20" s="25" t="s">
        <v>50</v>
      </c>
      <c r="H20" s="25" t="s">
        <v>45</v>
      </c>
    </row>
    <row r="21" customFormat="false" ht="13.5" hidden="false" customHeight="false" outlineLevel="0" collapsed="false">
      <c r="A21" s="22"/>
      <c r="B21" s="23" t="n">
        <v>19</v>
      </c>
      <c r="C21" s="24" t="s">
        <v>98</v>
      </c>
      <c r="D21" s="25" t="s">
        <v>99</v>
      </c>
      <c r="E21" s="26" t="s">
        <v>55</v>
      </c>
      <c r="F21" s="27" t="s">
        <v>100</v>
      </c>
      <c r="G21" s="25" t="s">
        <v>101</v>
      </c>
      <c r="H21" s="25" t="s">
        <v>45</v>
      </c>
    </row>
    <row r="22" customFormat="false" ht="13.5" hidden="false" customHeight="false" outlineLevel="0" collapsed="false">
      <c r="A22" s="22"/>
      <c r="B22" s="28" t="n">
        <v>20</v>
      </c>
      <c r="C22" s="24" t="s">
        <v>102</v>
      </c>
      <c r="D22" s="25" t="s">
        <v>103</v>
      </c>
      <c r="E22" s="26" t="s">
        <v>64</v>
      </c>
      <c r="F22" s="27" t="s">
        <v>65</v>
      </c>
      <c r="G22" s="25" t="s">
        <v>104</v>
      </c>
      <c r="H22" s="25" t="s">
        <v>45</v>
      </c>
    </row>
    <row r="23" customFormat="false" ht="13.5" hidden="false" customHeight="false" outlineLevel="0" collapsed="false">
      <c r="A23" s="22"/>
      <c r="B23" s="23" t="n">
        <v>21</v>
      </c>
      <c r="C23" s="24" t="s">
        <v>105</v>
      </c>
      <c r="D23" s="25" t="s">
        <v>106</v>
      </c>
      <c r="E23" s="26" t="s">
        <v>55</v>
      </c>
      <c r="F23" s="27" t="s">
        <v>107</v>
      </c>
      <c r="G23" s="25" t="s">
        <v>104</v>
      </c>
      <c r="H23" s="25" t="s">
        <v>45</v>
      </c>
    </row>
    <row r="24" customFormat="false" ht="13.5" hidden="false" customHeight="false" outlineLevel="0" collapsed="false">
      <c r="A24" s="22"/>
      <c r="B24" s="28" t="n">
        <v>22</v>
      </c>
      <c r="C24" s="24" t="s">
        <v>108</v>
      </c>
      <c r="D24" s="25" t="s">
        <v>109</v>
      </c>
      <c r="E24" s="26" t="s">
        <v>48</v>
      </c>
      <c r="F24" s="27" t="s">
        <v>87</v>
      </c>
      <c r="G24" s="25" t="s">
        <v>104</v>
      </c>
      <c r="H24" s="25" t="s">
        <v>45</v>
      </c>
    </row>
    <row r="25" customFormat="false" ht="13.5" hidden="false" customHeight="false" outlineLevel="0" collapsed="false">
      <c r="A25" s="22"/>
      <c r="B25" s="23" t="n">
        <v>23</v>
      </c>
      <c r="C25" s="24" t="s">
        <v>110</v>
      </c>
      <c r="D25" s="25" t="s">
        <v>111</v>
      </c>
      <c r="E25" s="26" t="s">
        <v>55</v>
      </c>
      <c r="F25" s="27" t="s">
        <v>112</v>
      </c>
      <c r="G25" s="25" t="s">
        <v>104</v>
      </c>
      <c r="H25" s="25" t="s">
        <v>45</v>
      </c>
    </row>
    <row r="26" customFormat="false" ht="13.5" hidden="false" customHeight="false" outlineLevel="0" collapsed="false">
      <c r="A26" s="22"/>
      <c r="B26" s="28" t="n">
        <v>24</v>
      </c>
      <c r="C26" s="24" t="s">
        <v>113</v>
      </c>
      <c r="D26" s="25" t="s">
        <v>114</v>
      </c>
      <c r="E26" s="26" t="s">
        <v>55</v>
      </c>
      <c r="F26" s="27" t="s">
        <v>112</v>
      </c>
      <c r="G26" s="25" t="s">
        <v>104</v>
      </c>
      <c r="H26" s="25" t="s">
        <v>45</v>
      </c>
    </row>
    <row r="27" customFormat="false" ht="13.5" hidden="false" customHeight="false" outlineLevel="0" collapsed="false">
      <c r="A27" s="22"/>
      <c r="B27" s="23" t="n">
        <v>25</v>
      </c>
      <c r="C27" s="24" t="s">
        <v>115</v>
      </c>
      <c r="D27" s="25" t="s">
        <v>116</v>
      </c>
      <c r="E27" s="26" t="s">
        <v>64</v>
      </c>
      <c r="F27" s="27" t="s">
        <v>117</v>
      </c>
      <c r="G27" s="25" t="s">
        <v>104</v>
      </c>
      <c r="H27" s="25" t="s">
        <v>45</v>
      </c>
    </row>
    <row r="28" customFormat="false" ht="13.5" hidden="false" customHeight="false" outlineLevel="0" collapsed="false">
      <c r="A28" s="22"/>
      <c r="B28" s="28" t="n">
        <v>26</v>
      </c>
      <c r="C28" s="24" t="s">
        <v>118</v>
      </c>
      <c r="D28" s="25" t="s">
        <v>119</v>
      </c>
      <c r="E28" s="26" t="s">
        <v>64</v>
      </c>
      <c r="F28" s="27" t="s">
        <v>117</v>
      </c>
      <c r="G28" s="25" t="s">
        <v>104</v>
      </c>
      <c r="H28" s="25" t="s">
        <v>45</v>
      </c>
    </row>
    <row r="29" customFormat="false" ht="13.5" hidden="false" customHeight="false" outlineLevel="0" collapsed="false">
      <c r="A29" s="22"/>
      <c r="B29" s="23" t="n">
        <v>27</v>
      </c>
      <c r="C29" s="24" t="s">
        <v>120</v>
      </c>
      <c r="D29" s="25" t="s">
        <v>121</v>
      </c>
      <c r="E29" s="26" t="s">
        <v>64</v>
      </c>
      <c r="F29" s="27" t="s">
        <v>65</v>
      </c>
      <c r="G29" s="25" t="s">
        <v>122</v>
      </c>
      <c r="H29" s="25" t="s">
        <v>45</v>
      </c>
    </row>
    <row r="30" customFormat="false" ht="13.5" hidden="false" customHeight="false" outlineLevel="0" collapsed="false">
      <c r="A30" s="22"/>
      <c r="B30" s="28" t="n">
        <v>28</v>
      </c>
      <c r="C30" s="24" t="s">
        <v>123</v>
      </c>
      <c r="D30" s="25" t="s">
        <v>124</v>
      </c>
      <c r="E30" s="26" t="s">
        <v>48</v>
      </c>
      <c r="F30" s="27" t="s">
        <v>87</v>
      </c>
      <c r="G30" s="25" t="s">
        <v>122</v>
      </c>
      <c r="H30" s="25" t="s">
        <v>45</v>
      </c>
    </row>
    <row r="31" customFormat="false" ht="13.5" hidden="false" customHeight="false" outlineLevel="0" collapsed="false">
      <c r="A31" s="22"/>
      <c r="B31" s="23" t="n">
        <v>29</v>
      </c>
      <c r="C31" s="24" t="s">
        <v>125</v>
      </c>
      <c r="D31" s="25" t="s">
        <v>126</v>
      </c>
      <c r="E31" s="26" t="s">
        <v>48</v>
      </c>
      <c r="F31" s="27" t="s">
        <v>97</v>
      </c>
      <c r="G31" s="25" t="s">
        <v>122</v>
      </c>
      <c r="H31" s="25" t="s">
        <v>45</v>
      </c>
    </row>
    <row r="32" customFormat="false" ht="13.5" hidden="false" customHeight="false" outlineLevel="0" collapsed="false">
      <c r="A32" s="22"/>
      <c r="B32" s="28" t="n">
        <v>30</v>
      </c>
      <c r="C32" s="24" t="s">
        <v>127</v>
      </c>
      <c r="D32" s="25" t="s">
        <v>128</v>
      </c>
      <c r="E32" s="26" t="s">
        <v>42</v>
      </c>
      <c r="F32" s="27" t="s">
        <v>129</v>
      </c>
      <c r="G32" s="25" t="s">
        <v>122</v>
      </c>
      <c r="H32" s="25" t="s">
        <v>45</v>
      </c>
    </row>
    <row r="33" customFormat="false" ht="13.5" hidden="false" customHeight="false" outlineLevel="0" collapsed="false">
      <c r="A33" s="22"/>
      <c r="B33" s="23" t="n">
        <v>31</v>
      </c>
      <c r="C33" s="24" t="s">
        <v>130</v>
      </c>
      <c r="D33" s="25" t="s">
        <v>131</v>
      </c>
      <c r="E33" s="26" t="s">
        <v>64</v>
      </c>
      <c r="F33" s="27" t="s">
        <v>132</v>
      </c>
      <c r="G33" s="25" t="s">
        <v>133</v>
      </c>
      <c r="H33" s="25" t="s">
        <v>45</v>
      </c>
    </row>
    <row r="34" customFormat="false" ht="13.5" hidden="false" customHeight="false" outlineLevel="0" collapsed="false">
      <c r="A34" s="22"/>
      <c r="B34" s="28" t="n">
        <v>32</v>
      </c>
      <c r="C34" s="24" t="s">
        <v>134</v>
      </c>
      <c r="D34" s="25" t="s">
        <v>135</v>
      </c>
      <c r="E34" s="26" t="s">
        <v>42</v>
      </c>
      <c r="F34" s="27" t="s">
        <v>132</v>
      </c>
      <c r="G34" s="25" t="s">
        <v>133</v>
      </c>
      <c r="H34" s="25" t="s">
        <v>45</v>
      </c>
    </row>
    <row r="35" customFormat="false" ht="13.5" hidden="false" customHeight="false" outlineLevel="0" collapsed="false">
      <c r="A35" s="22"/>
      <c r="B35" s="23" t="n">
        <v>33</v>
      </c>
      <c r="C35" s="24" t="s">
        <v>136</v>
      </c>
      <c r="D35" s="25" t="s">
        <v>137</v>
      </c>
      <c r="E35" s="26" t="s">
        <v>64</v>
      </c>
      <c r="F35" s="27" t="s">
        <v>129</v>
      </c>
      <c r="G35" s="25" t="s">
        <v>122</v>
      </c>
      <c r="H35" s="25" t="s">
        <v>45</v>
      </c>
    </row>
    <row r="36" customFormat="false" ht="13.5" hidden="false" customHeight="false" outlineLevel="0" collapsed="false">
      <c r="A36" s="22"/>
      <c r="B36" s="28" t="n">
        <v>34</v>
      </c>
      <c r="C36" s="24" t="s">
        <v>138</v>
      </c>
      <c r="D36" s="25" t="s">
        <v>139</v>
      </c>
      <c r="E36" s="26" t="s">
        <v>42</v>
      </c>
      <c r="F36" s="27" t="s">
        <v>129</v>
      </c>
      <c r="G36" s="25" t="s">
        <v>122</v>
      </c>
      <c r="H36" s="25" t="s">
        <v>45</v>
      </c>
    </row>
    <row r="37" customFormat="false" ht="13.5" hidden="false" customHeight="false" outlineLevel="0" collapsed="false">
      <c r="A37" s="22"/>
      <c r="B37" s="23" t="n">
        <v>35</v>
      </c>
      <c r="C37" s="24" t="s">
        <v>140</v>
      </c>
      <c r="D37" s="25" t="s">
        <v>141</v>
      </c>
      <c r="E37" s="26" t="s">
        <v>42</v>
      </c>
      <c r="F37" s="27" t="s">
        <v>142</v>
      </c>
      <c r="G37" s="25" t="s">
        <v>57</v>
      </c>
      <c r="H37" s="25" t="s">
        <v>45</v>
      </c>
    </row>
    <row r="38" customFormat="false" ht="13.5" hidden="false" customHeight="false" outlineLevel="0" collapsed="false">
      <c r="A38" s="22"/>
      <c r="B38" s="28" t="n">
        <v>36</v>
      </c>
      <c r="C38" s="24" t="s">
        <v>143</v>
      </c>
      <c r="D38" s="25" t="s">
        <v>144</v>
      </c>
      <c r="E38" s="26" t="s">
        <v>48</v>
      </c>
      <c r="F38" s="27" t="s">
        <v>145</v>
      </c>
      <c r="G38" s="25" t="s">
        <v>88</v>
      </c>
      <c r="H38" s="25" t="s">
        <v>45</v>
      </c>
    </row>
    <row r="39" customFormat="false" ht="13.5" hidden="false" customHeight="false" outlineLevel="0" collapsed="false">
      <c r="A39" s="22"/>
      <c r="B39" s="23" t="n">
        <v>37</v>
      </c>
      <c r="C39" s="24" t="s">
        <v>146</v>
      </c>
      <c r="D39" s="25" t="s">
        <v>147</v>
      </c>
      <c r="E39" s="26" t="s">
        <v>42</v>
      </c>
      <c r="F39" s="27" t="s">
        <v>148</v>
      </c>
      <c r="G39" s="25" t="s">
        <v>149</v>
      </c>
      <c r="H39" s="25" t="s">
        <v>45</v>
      </c>
    </row>
    <row r="40" customFormat="false" ht="13.5" hidden="false" customHeight="true" outlineLevel="0" collapsed="false">
      <c r="A40" s="29" t="s">
        <v>6</v>
      </c>
      <c r="B40" s="23" t="n">
        <v>1</v>
      </c>
      <c r="C40" s="24" t="s">
        <v>150</v>
      </c>
      <c r="D40" s="25" t="s">
        <v>151</v>
      </c>
      <c r="E40" s="26" t="s">
        <v>48</v>
      </c>
      <c r="F40" s="27" t="s">
        <v>152</v>
      </c>
      <c r="G40" s="25" t="s">
        <v>153</v>
      </c>
      <c r="H40" s="25" t="s">
        <v>45</v>
      </c>
    </row>
    <row r="41" customFormat="false" ht="13.5" hidden="false" customHeight="false" outlineLevel="0" collapsed="false">
      <c r="A41" s="29"/>
      <c r="B41" s="23" t="n">
        <v>2</v>
      </c>
      <c r="C41" s="24" t="s">
        <v>154</v>
      </c>
      <c r="D41" s="25" t="s">
        <v>155</v>
      </c>
      <c r="E41" s="26" t="s">
        <v>48</v>
      </c>
      <c r="F41" s="27" t="s">
        <v>152</v>
      </c>
      <c r="G41" s="25" t="s">
        <v>153</v>
      </c>
      <c r="H41" s="25" t="s">
        <v>45</v>
      </c>
    </row>
    <row r="42" customFormat="false" ht="13.5" hidden="false" customHeight="false" outlineLevel="0" collapsed="false">
      <c r="A42" s="29"/>
      <c r="B42" s="23" t="n">
        <v>3</v>
      </c>
      <c r="C42" s="24" t="s">
        <v>156</v>
      </c>
      <c r="D42" s="25" t="s">
        <v>157</v>
      </c>
      <c r="E42" s="26" t="s">
        <v>55</v>
      </c>
      <c r="F42" s="27" t="s">
        <v>158</v>
      </c>
      <c r="G42" s="25" t="s">
        <v>94</v>
      </c>
      <c r="H42" s="25" t="s">
        <v>45</v>
      </c>
    </row>
    <row r="43" customFormat="false" ht="13.5" hidden="false" customHeight="false" outlineLevel="0" collapsed="false">
      <c r="A43" s="29"/>
      <c r="B43" s="23" t="n">
        <v>4</v>
      </c>
      <c r="C43" s="24" t="s">
        <v>159</v>
      </c>
      <c r="D43" s="25" t="s">
        <v>160</v>
      </c>
      <c r="E43" s="26" t="s">
        <v>55</v>
      </c>
      <c r="F43" s="27" t="s">
        <v>158</v>
      </c>
      <c r="G43" s="25" t="s">
        <v>94</v>
      </c>
      <c r="H43" s="25" t="s">
        <v>45</v>
      </c>
    </row>
    <row r="44" customFormat="false" ht="13.5" hidden="false" customHeight="false" outlineLevel="0" collapsed="false">
      <c r="A44" s="29"/>
      <c r="B44" s="23" t="n">
        <v>5</v>
      </c>
      <c r="C44" s="24" t="s">
        <v>161</v>
      </c>
      <c r="D44" s="25" t="s">
        <v>162</v>
      </c>
      <c r="E44" s="26" t="s">
        <v>48</v>
      </c>
      <c r="F44" s="27" t="s">
        <v>163</v>
      </c>
      <c r="G44" s="25" t="s">
        <v>94</v>
      </c>
      <c r="H44" s="25" t="s">
        <v>45</v>
      </c>
    </row>
    <row r="45" customFormat="false" ht="13.5" hidden="false" customHeight="false" outlineLevel="0" collapsed="false">
      <c r="A45" s="29"/>
      <c r="B45" s="23" t="n">
        <v>6</v>
      </c>
      <c r="C45" s="24" t="s">
        <v>164</v>
      </c>
      <c r="D45" s="25" t="s">
        <v>165</v>
      </c>
      <c r="E45" s="26" t="s">
        <v>64</v>
      </c>
      <c r="F45" s="27" t="s">
        <v>163</v>
      </c>
      <c r="G45" s="25" t="s">
        <v>94</v>
      </c>
      <c r="H45" s="25" t="s">
        <v>45</v>
      </c>
    </row>
    <row r="46" customFormat="false" ht="13.5" hidden="false" customHeight="false" outlineLevel="0" collapsed="false">
      <c r="A46" s="29"/>
      <c r="B46" s="23" t="n">
        <v>7</v>
      </c>
      <c r="C46" s="24" t="s">
        <v>166</v>
      </c>
      <c r="D46" s="25" t="s">
        <v>167</v>
      </c>
      <c r="E46" s="26" t="s">
        <v>42</v>
      </c>
      <c r="F46" s="27" t="s">
        <v>168</v>
      </c>
      <c r="G46" s="25" t="s">
        <v>44</v>
      </c>
      <c r="H46" s="25" t="s">
        <v>45</v>
      </c>
    </row>
    <row r="47" customFormat="false" ht="13.5" hidden="false" customHeight="false" outlineLevel="0" collapsed="false">
      <c r="A47" s="29"/>
      <c r="B47" s="23" t="n">
        <v>8</v>
      </c>
      <c r="C47" s="24" t="s">
        <v>169</v>
      </c>
      <c r="D47" s="25" t="s">
        <v>170</v>
      </c>
      <c r="E47" s="26" t="s">
        <v>48</v>
      </c>
      <c r="F47" s="27" t="s">
        <v>171</v>
      </c>
      <c r="G47" s="25" t="s">
        <v>172</v>
      </c>
      <c r="H47" s="25" t="s">
        <v>45</v>
      </c>
    </row>
    <row r="48" customFormat="false" ht="13.5" hidden="false" customHeight="false" outlineLevel="0" collapsed="false">
      <c r="A48" s="29"/>
      <c r="B48" s="23" t="n">
        <v>9</v>
      </c>
      <c r="C48" s="24" t="s">
        <v>173</v>
      </c>
      <c r="D48" s="25" t="s">
        <v>174</v>
      </c>
      <c r="E48" s="26" t="s">
        <v>64</v>
      </c>
      <c r="F48" s="27" t="s">
        <v>171</v>
      </c>
      <c r="G48" s="25" t="s">
        <v>172</v>
      </c>
      <c r="H48" s="25" t="s">
        <v>45</v>
      </c>
    </row>
    <row r="49" customFormat="false" ht="13.5" hidden="false" customHeight="false" outlineLevel="0" collapsed="false">
      <c r="A49" s="29"/>
      <c r="B49" s="23" t="n">
        <v>10</v>
      </c>
      <c r="C49" s="24" t="s">
        <v>175</v>
      </c>
      <c r="D49" s="25" t="s">
        <v>176</v>
      </c>
      <c r="E49" s="26" t="s">
        <v>64</v>
      </c>
      <c r="F49" s="27" t="s">
        <v>177</v>
      </c>
      <c r="G49" s="25" t="s">
        <v>172</v>
      </c>
      <c r="H49" s="25" t="s">
        <v>45</v>
      </c>
    </row>
    <row r="50" customFormat="false" ht="13.5" hidden="false" customHeight="false" outlineLevel="0" collapsed="false">
      <c r="A50" s="29"/>
      <c r="B50" s="23" t="n">
        <v>11</v>
      </c>
      <c r="C50" s="24" t="s">
        <v>178</v>
      </c>
      <c r="D50" s="25" t="s">
        <v>179</v>
      </c>
      <c r="E50" s="26" t="s">
        <v>48</v>
      </c>
      <c r="F50" s="27" t="s">
        <v>177</v>
      </c>
      <c r="G50" s="25" t="s">
        <v>172</v>
      </c>
      <c r="H50" s="25" t="s">
        <v>45</v>
      </c>
    </row>
    <row r="51" customFormat="false" ht="13.5" hidden="false" customHeight="false" outlineLevel="0" collapsed="false">
      <c r="A51" s="29"/>
      <c r="B51" s="23" t="n">
        <v>12</v>
      </c>
      <c r="C51" s="24" t="s">
        <v>180</v>
      </c>
      <c r="D51" s="25" t="s">
        <v>181</v>
      </c>
      <c r="E51" s="26" t="s">
        <v>55</v>
      </c>
      <c r="F51" s="27" t="s">
        <v>182</v>
      </c>
      <c r="G51" s="25" t="s">
        <v>57</v>
      </c>
      <c r="H51" s="25" t="s">
        <v>45</v>
      </c>
    </row>
    <row r="52" customFormat="false" ht="13.5" hidden="false" customHeight="false" outlineLevel="0" collapsed="false">
      <c r="A52" s="29"/>
      <c r="B52" s="23" t="n">
        <v>13</v>
      </c>
      <c r="C52" s="24" t="s">
        <v>183</v>
      </c>
      <c r="D52" s="25" t="s">
        <v>184</v>
      </c>
      <c r="E52" s="26" t="s">
        <v>48</v>
      </c>
      <c r="F52" s="27" t="s">
        <v>185</v>
      </c>
      <c r="G52" s="25" t="s">
        <v>149</v>
      </c>
      <c r="H52" s="25" t="s">
        <v>45</v>
      </c>
    </row>
    <row r="53" customFormat="false" ht="13.5" hidden="false" customHeight="false" outlineLevel="0" collapsed="false">
      <c r="A53" s="29"/>
      <c r="B53" s="23" t="n">
        <v>14</v>
      </c>
      <c r="C53" s="24" t="s">
        <v>186</v>
      </c>
      <c r="D53" s="25" t="s">
        <v>187</v>
      </c>
      <c r="E53" s="26" t="s">
        <v>42</v>
      </c>
      <c r="F53" s="27" t="s">
        <v>188</v>
      </c>
      <c r="G53" s="25" t="s">
        <v>88</v>
      </c>
      <c r="H53" s="25" t="s">
        <v>45</v>
      </c>
    </row>
    <row r="54" customFormat="false" ht="13.5" hidden="false" customHeight="false" outlineLevel="0" collapsed="false">
      <c r="A54" s="29"/>
      <c r="B54" s="23" t="n">
        <v>15</v>
      </c>
      <c r="C54" s="24" t="s">
        <v>189</v>
      </c>
      <c r="D54" s="25" t="s">
        <v>190</v>
      </c>
      <c r="E54" s="26" t="s">
        <v>42</v>
      </c>
      <c r="F54" s="27" t="s">
        <v>188</v>
      </c>
      <c r="G54" s="25" t="s">
        <v>88</v>
      </c>
      <c r="H54" s="25" t="s">
        <v>45</v>
      </c>
    </row>
    <row r="55" customFormat="false" ht="13.5" hidden="false" customHeight="false" outlineLevel="0" collapsed="false">
      <c r="A55" s="29"/>
      <c r="B55" s="23" t="n">
        <v>16</v>
      </c>
      <c r="C55" s="24" t="s">
        <v>191</v>
      </c>
      <c r="D55" s="25" t="s">
        <v>192</v>
      </c>
      <c r="E55" s="26" t="s">
        <v>55</v>
      </c>
      <c r="F55" s="24" t="s">
        <v>193</v>
      </c>
      <c r="G55" s="25" t="s">
        <v>172</v>
      </c>
      <c r="H55" s="25" t="s">
        <v>45</v>
      </c>
    </row>
    <row r="56" customFormat="false" ht="13.5" hidden="false" customHeight="false" outlineLevel="0" collapsed="false">
      <c r="A56" s="29"/>
      <c r="B56" s="23" t="n">
        <v>17</v>
      </c>
      <c r="C56" s="24" t="s">
        <v>194</v>
      </c>
      <c r="D56" s="25" t="s">
        <v>195</v>
      </c>
      <c r="E56" s="26" t="s">
        <v>48</v>
      </c>
      <c r="F56" s="27" t="s">
        <v>196</v>
      </c>
      <c r="G56" s="25" t="s">
        <v>172</v>
      </c>
      <c r="H56" s="25" t="s">
        <v>197</v>
      </c>
    </row>
    <row r="57" customFormat="false" ht="13.5" hidden="false" customHeight="false" outlineLevel="0" collapsed="false">
      <c r="A57" s="29"/>
      <c r="B57" s="23" t="n">
        <v>18</v>
      </c>
      <c r="C57" s="24" t="s">
        <v>198</v>
      </c>
      <c r="D57" s="25" t="s">
        <v>199</v>
      </c>
      <c r="E57" s="26" t="s">
        <v>55</v>
      </c>
      <c r="F57" s="27" t="s">
        <v>200</v>
      </c>
      <c r="G57" s="25" t="s">
        <v>57</v>
      </c>
      <c r="H57" s="25" t="s">
        <v>45</v>
      </c>
    </row>
    <row r="58" customFormat="false" ht="13.5" hidden="false" customHeight="false" outlineLevel="0" collapsed="false">
      <c r="A58" s="29"/>
      <c r="B58" s="23" t="n">
        <v>19</v>
      </c>
      <c r="C58" s="24" t="s">
        <v>201</v>
      </c>
      <c r="D58" s="25" t="s">
        <v>202</v>
      </c>
      <c r="E58" s="26" t="s">
        <v>55</v>
      </c>
      <c r="F58" s="27" t="s">
        <v>200</v>
      </c>
      <c r="G58" s="25" t="s">
        <v>57</v>
      </c>
      <c r="H58" s="25" t="s">
        <v>45</v>
      </c>
    </row>
    <row r="59" customFormat="false" ht="13.5" hidden="false" customHeight="false" outlineLevel="0" collapsed="false">
      <c r="A59" s="29"/>
      <c r="B59" s="23" t="n">
        <v>20</v>
      </c>
      <c r="C59" s="24" t="s">
        <v>203</v>
      </c>
      <c r="D59" s="25" t="s">
        <v>204</v>
      </c>
      <c r="E59" s="26" t="s">
        <v>42</v>
      </c>
      <c r="F59" s="24" t="s">
        <v>205</v>
      </c>
      <c r="G59" s="25" t="s">
        <v>57</v>
      </c>
      <c r="H59" s="25" t="s">
        <v>45</v>
      </c>
    </row>
    <row r="60" customFormat="false" ht="13.5" hidden="false" customHeight="false" outlineLevel="0" collapsed="false">
      <c r="A60" s="29"/>
      <c r="B60" s="23" t="n">
        <v>21</v>
      </c>
      <c r="C60" s="24" t="s">
        <v>206</v>
      </c>
      <c r="D60" s="25" t="s">
        <v>207</v>
      </c>
      <c r="E60" s="26" t="s">
        <v>42</v>
      </c>
      <c r="F60" s="24" t="s">
        <v>205</v>
      </c>
      <c r="G60" s="25" t="s">
        <v>57</v>
      </c>
      <c r="H60" s="25" t="s">
        <v>45</v>
      </c>
    </row>
    <row r="61" customFormat="false" ht="13.5" hidden="false" customHeight="false" outlineLevel="0" collapsed="false">
      <c r="A61" s="29"/>
      <c r="B61" s="23" t="n">
        <v>22</v>
      </c>
      <c r="C61" s="24" t="s">
        <v>208</v>
      </c>
      <c r="D61" s="25" t="s">
        <v>209</v>
      </c>
      <c r="E61" s="26" t="s">
        <v>42</v>
      </c>
      <c r="F61" s="27" t="s">
        <v>210</v>
      </c>
      <c r="G61" s="25" t="s">
        <v>57</v>
      </c>
      <c r="H61" s="25" t="s">
        <v>45</v>
      </c>
    </row>
    <row r="62" customFormat="false" ht="13.5" hidden="false" customHeight="false" outlineLevel="0" collapsed="false">
      <c r="A62" s="29"/>
      <c r="B62" s="23" t="n">
        <v>23</v>
      </c>
      <c r="C62" s="24" t="s">
        <v>211</v>
      </c>
      <c r="D62" s="25" t="s">
        <v>212</v>
      </c>
      <c r="E62" s="26" t="s">
        <v>42</v>
      </c>
      <c r="F62" s="27" t="s">
        <v>152</v>
      </c>
      <c r="G62" s="25" t="s">
        <v>213</v>
      </c>
      <c r="H62" s="25" t="s">
        <v>45</v>
      </c>
    </row>
    <row r="63" customFormat="false" ht="13.5" hidden="false" customHeight="false" outlineLevel="0" collapsed="false">
      <c r="A63" s="29"/>
      <c r="B63" s="23" t="n">
        <v>24</v>
      </c>
      <c r="C63" s="24" t="s">
        <v>214</v>
      </c>
      <c r="D63" s="25" t="s">
        <v>215</v>
      </c>
      <c r="E63" s="26" t="s">
        <v>64</v>
      </c>
      <c r="F63" s="27" t="s">
        <v>152</v>
      </c>
      <c r="G63" s="25" t="s">
        <v>213</v>
      </c>
      <c r="H63" s="25" t="s">
        <v>45</v>
      </c>
    </row>
    <row r="64" customFormat="false" ht="13.5" hidden="false" customHeight="false" outlineLevel="0" collapsed="false">
      <c r="A64" s="29"/>
      <c r="B64" s="23" t="n">
        <v>25</v>
      </c>
      <c r="C64" s="24" t="s">
        <v>216</v>
      </c>
      <c r="D64" s="25" t="s">
        <v>217</v>
      </c>
      <c r="E64" s="26" t="s">
        <v>42</v>
      </c>
      <c r="F64" s="27" t="s">
        <v>218</v>
      </c>
      <c r="G64" s="25" t="s">
        <v>219</v>
      </c>
      <c r="H64" s="25" t="s">
        <v>45</v>
      </c>
    </row>
    <row r="65" customFormat="false" ht="13.5" hidden="false" customHeight="false" outlineLevel="0" collapsed="false">
      <c r="A65" s="29"/>
      <c r="B65" s="23" t="n">
        <v>26</v>
      </c>
      <c r="C65" s="24" t="s">
        <v>220</v>
      </c>
      <c r="D65" s="25" t="s">
        <v>221</v>
      </c>
      <c r="E65" s="26" t="s">
        <v>42</v>
      </c>
      <c r="F65" s="24" t="s">
        <v>222</v>
      </c>
      <c r="G65" s="25" t="s">
        <v>223</v>
      </c>
      <c r="H65" s="25" t="s">
        <v>197</v>
      </c>
    </row>
    <row r="66" customFormat="false" ht="13.5" hidden="false" customHeight="false" outlineLevel="0" collapsed="false">
      <c r="A66" s="29"/>
      <c r="B66" s="23" t="n">
        <v>27</v>
      </c>
      <c r="C66" s="24" t="s">
        <v>224</v>
      </c>
      <c r="D66" s="25" t="s">
        <v>225</v>
      </c>
      <c r="E66" s="26" t="s">
        <v>48</v>
      </c>
      <c r="F66" s="24" t="s">
        <v>222</v>
      </c>
      <c r="G66" s="25" t="s">
        <v>223</v>
      </c>
      <c r="H66" s="25" t="s">
        <v>226</v>
      </c>
    </row>
    <row r="67" customFormat="false" ht="13.5" hidden="false" customHeight="false" outlineLevel="0" collapsed="false">
      <c r="A67" s="29"/>
      <c r="B67" s="23" t="n">
        <v>28</v>
      </c>
      <c r="C67" s="24" t="s">
        <v>227</v>
      </c>
      <c r="D67" s="25" t="s">
        <v>228</v>
      </c>
      <c r="E67" s="26" t="s">
        <v>48</v>
      </c>
      <c r="F67" s="24" t="s">
        <v>222</v>
      </c>
      <c r="G67" s="25" t="s">
        <v>223</v>
      </c>
      <c r="H67" s="25" t="s">
        <v>226</v>
      </c>
    </row>
    <row r="68" customFormat="false" ht="13.5" hidden="false" customHeight="false" outlineLevel="0" collapsed="false">
      <c r="A68" s="29"/>
      <c r="B68" s="23" t="n">
        <v>29</v>
      </c>
      <c r="C68" s="24" t="s">
        <v>229</v>
      </c>
      <c r="D68" s="25" t="s">
        <v>230</v>
      </c>
      <c r="E68" s="26" t="s">
        <v>42</v>
      </c>
      <c r="F68" s="27" t="s">
        <v>218</v>
      </c>
      <c r="G68" s="25" t="s">
        <v>219</v>
      </c>
      <c r="H68" s="25" t="s">
        <v>45</v>
      </c>
    </row>
    <row r="69" customFormat="false" ht="13.5" hidden="false" customHeight="false" outlineLevel="0" collapsed="false">
      <c r="A69" s="29"/>
      <c r="B69" s="23" t="n">
        <v>30</v>
      </c>
      <c r="C69" s="24" t="s">
        <v>231</v>
      </c>
      <c r="D69" s="25" t="s">
        <v>232</v>
      </c>
      <c r="E69" s="26" t="s">
        <v>42</v>
      </c>
      <c r="F69" s="27" t="s">
        <v>233</v>
      </c>
      <c r="G69" s="25" t="s">
        <v>219</v>
      </c>
      <c r="H69" s="25" t="s">
        <v>45</v>
      </c>
    </row>
    <row r="70" customFormat="false" ht="13.5" hidden="false" customHeight="false" outlineLevel="0" collapsed="false">
      <c r="A70" s="29"/>
      <c r="B70" s="23" t="n">
        <v>31</v>
      </c>
      <c r="C70" s="24" t="s">
        <v>234</v>
      </c>
      <c r="D70" s="25" t="s">
        <v>235</v>
      </c>
      <c r="E70" s="26" t="s">
        <v>42</v>
      </c>
      <c r="F70" s="27" t="s">
        <v>233</v>
      </c>
      <c r="G70" s="25" t="s">
        <v>219</v>
      </c>
      <c r="H70" s="25" t="s">
        <v>45</v>
      </c>
    </row>
    <row r="71" customFormat="false" ht="13.5" hidden="false" customHeight="false" outlineLevel="0" collapsed="false">
      <c r="A71" s="29"/>
      <c r="B71" s="23" t="n">
        <v>32</v>
      </c>
      <c r="C71" s="24" t="s">
        <v>236</v>
      </c>
      <c r="D71" s="25" t="s">
        <v>237</v>
      </c>
      <c r="E71" s="26" t="s">
        <v>42</v>
      </c>
      <c r="F71" s="27" t="s">
        <v>238</v>
      </c>
      <c r="G71" s="25" t="s">
        <v>219</v>
      </c>
      <c r="H71" s="25" t="s">
        <v>45</v>
      </c>
    </row>
    <row r="72" customFormat="false" ht="13.5" hidden="false" customHeight="false" outlineLevel="0" collapsed="false">
      <c r="A72" s="29"/>
      <c r="B72" s="23" t="n">
        <v>33</v>
      </c>
      <c r="C72" s="24" t="s">
        <v>239</v>
      </c>
      <c r="D72" s="25" t="s">
        <v>240</v>
      </c>
      <c r="E72" s="26" t="s">
        <v>55</v>
      </c>
      <c r="F72" s="27" t="s">
        <v>241</v>
      </c>
      <c r="G72" s="25" t="s">
        <v>153</v>
      </c>
      <c r="H72" s="25" t="s">
        <v>197</v>
      </c>
    </row>
    <row r="73" customFormat="false" ht="13.5" hidden="false" customHeight="false" outlineLevel="0" collapsed="false">
      <c r="A73" s="29"/>
      <c r="B73" s="23" t="n">
        <v>34</v>
      </c>
      <c r="C73" s="24" t="s">
        <v>242</v>
      </c>
      <c r="D73" s="25" t="s">
        <v>243</v>
      </c>
      <c r="E73" s="26" t="s">
        <v>42</v>
      </c>
      <c r="F73" s="27" t="s">
        <v>238</v>
      </c>
      <c r="G73" s="25" t="s">
        <v>219</v>
      </c>
      <c r="H73" s="25" t="s">
        <v>45</v>
      </c>
    </row>
    <row r="74" customFormat="false" ht="13.5" hidden="false" customHeight="false" outlineLevel="0" collapsed="false">
      <c r="A74" s="29"/>
      <c r="B74" s="23" t="n">
        <v>35</v>
      </c>
      <c r="C74" s="24" t="s">
        <v>244</v>
      </c>
      <c r="D74" s="25" t="s">
        <v>245</v>
      </c>
      <c r="E74" s="26" t="s">
        <v>55</v>
      </c>
      <c r="F74" s="27" t="s">
        <v>246</v>
      </c>
      <c r="G74" s="25" t="s">
        <v>57</v>
      </c>
      <c r="H74" s="25" t="s">
        <v>45</v>
      </c>
    </row>
    <row r="75" customFormat="false" ht="13.5" hidden="false" customHeight="false" outlineLevel="0" collapsed="false">
      <c r="A75" s="29"/>
      <c r="B75" s="23" t="n">
        <v>36</v>
      </c>
      <c r="C75" s="24" t="s">
        <v>247</v>
      </c>
      <c r="D75" s="25" t="s">
        <v>248</v>
      </c>
      <c r="E75" s="26" t="s">
        <v>55</v>
      </c>
      <c r="F75" s="27" t="s">
        <v>246</v>
      </c>
      <c r="G75" s="25" t="s">
        <v>57</v>
      </c>
      <c r="H75" s="25" t="s">
        <v>45</v>
      </c>
    </row>
    <row r="76" customFormat="false" ht="13.5" hidden="false" customHeight="false" outlineLevel="0" collapsed="false">
      <c r="A76" s="29"/>
      <c r="B76" s="23" t="n">
        <v>37</v>
      </c>
      <c r="C76" s="24" t="s">
        <v>249</v>
      </c>
      <c r="D76" s="25" t="s">
        <v>250</v>
      </c>
      <c r="E76" s="26" t="s">
        <v>55</v>
      </c>
      <c r="F76" s="27" t="s">
        <v>251</v>
      </c>
      <c r="G76" s="25" t="s">
        <v>50</v>
      </c>
      <c r="H76" s="25" t="s">
        <v>197</v>
      </c>
    </row>
    <row r="77" customFormat="false" ht="13.5" hidden="false" customHeight="true" outlineLevel="0" collapsed="false">
      <c r="A77" s="29" t="s">
        <v>18</v>
      </c>
      <c r="B77" s="23" t="n">
        <v>1</v>
      </c>
      <c r="C77" s="24" t="s">
        <v>252</v>
      </c>
      <c r="D77" s="25" t="s">
        <v>253</v>
      </c>
      <c r="E77" s="26" t="s">
        <v>254</v>
      </c>
      <c r="F77" s="24" t="s">
        <v>255</v>
      </c>
      <c r="G77" s="25" t="s">
        <v>256</v>
      </c>
      <c r="H77" s="25" t="s">
        <v>226</v>
      </c>
    </row>
    <row r="78" customFormat="false" ht="13.5" hidden="false" customHeight="false" outlineLevel="0" collapsed="false">
      <c r="A78" s="29"/>
      <c r="B78" s="23" t="n">
        <v>2</v>
      </c>
      <c r="C78" s="24" t="s">
        <v>257</v>
      </c>
      <c r="D78" s="25" t="s">
        <v>258</v>
      </c>
      <c r="E78" s="26" t="s">
        <v>259</v>
      </c>
      <c r="F78" s="27" t="s">
        <v>260</v>
      </c>
      <c r="G78" s="25" t="s">
        <v>261</v>
      </c>
      <c r="H78" s="25" t="s">
        <v>45</v>
      </c>
    </row>
    <row r="79" customFormat="false" ht="13.5" hidden="false" customHeight="false" outlineLevel="0" collapsed="false">
      <c r="A79" s="29"/>
      <c r="B79" s="23" t="n">
        <v>3</v>
      </c>
      <c r="C79" s="24" t="s">
        <v>262</v>
      </c>
      <c r="D79" s="25" t="s">
        <v>263</v>
      </c>
      <c r="E79" s="26" t="s">
        <v>254</v>
      </c>
      <c r="F79" s="27" t="s">
        <v>264</v>
      </c>
      <c r="G79" s="25" t="s">
        <v>261</v>
      </c>
      <c r="H79" s="25" t="s">
        <v>45</v>
      </c>
    </row>
    <row r="80" customFormat="false" ht="13.5" hidden="false" customHeight="false" outlineLevel="0" collapsed="false">
      <c r="A80" s="29"/>
      <c r="B80" s="23" t="n">
        <v>4</v>
      </c>
      <c r="C80" s="24" t="s">
        <v>265</v>
      </c>
      <c r="D80" s="25" t="s">
        <v>266</v>
      </c>
      <c r="E80" s="26" t="s">
        <v>254</v>
      </c>
      <c r="F80" s="27" t="s">
        <v>267</v>
      </c>
      <c r="G80" s="25" t="s">
        <v>261</v>
      </c>
      <c r="H80" s="25" t="s">
        <v>45</v>
      </c>
    </row>
    <row r="81" customFormat="false" ht="13.5" hidden="false" customHeight="false" outlineLevel="0" collapsed="false">
      <c r="A81" s="29"/>
      <c r="B81" s="23" t="n">
        <v>5</v>
      </c>
      <c r="C81" s="24" t="s">
        <v>268</v>
      </c>
      <c r="D81" s="25" t="s">
        <v>269</v>
      </c>
      <c r="E81" s="26" t="s">
        <v>254</v>
      </c>
      <c r="F81" s="27" t="s">
        <v>270</v>
      </c>
      <c r="G81" s="25" t="s">
        <v>271</v>
      </c>
      <c r="H81" s="25" t="s">
        <v>45</v>
      </c>
    </row>
    <row r="82" customFormat="false" ht="13.5" hidden="false" customHeight="false" outlineLevel="0" collapsed="false">
      <c r="A82" s="29"/>
      <c r="B82" s="23" t="n">
        <v>6</v>
      </c>
      <c r="C82" s="24" t="s">
        <v>272</v>
      </c>
      <c r="D82" s="25" t="s">
        <v>273</v>
      </c>
      <c r="E82" s="26" t="s">
        <v>254</v>
      </c>
      <c r="F82" s="27" t="s">
        <v>274</v>
      </c>
      <c r="G82" s="25" t="s">
        <v>271</v>
      </c>
      <c r="H82" s="25" t="s">
        <v>45</v>
      </c>
    </row>
    <row r="83" customFormat="false" ht="13.5" hidden="false" customHeight="false" outlineLevel="0" collapsed="false">
      <c r="A83" s="29"/>
      <c r="B83" s="23" t="n">
        <v>7</v>
      </c>
      <c r="C83" s="24" t="s">
        <v>275</v>
      </c>
      <c r="D83" s="25" t="s">
        <v>276</v>
      </c>
      <c r="E83" s="26" t="s">
        <v>277</v>
      </c>
      <c r="F83" s="27" t="s">
        <v>278</v>
      </c>
      <c r="G83" s="25" t="s">
        <v>279</v>
      </c>
      <c r="H83" s="25" t="s">
        <v>226</v>
      </c>
    </row>
    <row r="84" customFormat="false" ht="13.5" hidden="false" customHeight="false" outlineLevel="0" collapsed="false">
      <c r="A84" s="29"/>
      <c r="B84" s="23" t="n">
        <v>8</v>
      </c>
      <c r="C84" s="24" t="s">
        <v>280</v>
      </c>
      <c r="D84" s="25" t="s">
        <v>281</v>
      </c>
      <c r="E84" s="26" t="s">
        <v>277</v>
      </c>
      <c r="F84" s="27" t="s">
        <v>282</v>
      </c>
      <c r="G84" s="25" t="s">
        <v>279</v>
      </c>
      <c r="H84" s="25" t="s">
        <v>226</v>
      </c>
    </row>
    <row r="85" customFormat="false" ht="13.5" hidden="false" customHeight="false" outlineLevel="0" collapsed="false">
      <c r="A85" s="29"/>
      <c r="B85" s="23" t="n">
        <v>9</v>
      </c>
      <c r="C85" s="24" t="s">
        <v>283</v>
      </c>
      <c r="D85" s="25" t="s">
        <v>284</v>
      </c>
      <c r="E85" s="26" t="s">
        <v>277</v>
      </c>
      <c r="F85" s="24" t="s">
        <v>285</v>
      </c>
      <c r="G85" s="25" t="s">
        <v>279</v>
      </c>
      <c r="H85" s="25" t="s">
        <v>45</v>
      </c>
    </row>
    <row r="86" customFormat="false" ht="13.5" hidden="false" customHeight="false" outlineLevel="0" collapsed="false">
      <c r="A86" s="29"/>
      <c r="B86" s="23" t="n">
        <v>10</v>
      </c>
      <c r="C86" s="24" t="s">
        <v>286</v>
      </c>
      <c r="D86" s="25" t="s">
        <v>287</v>
      </c>
      <c r="E86" s="26" t="s">
        <v>277</v>
      </c>
      <c r="F86" s="27" t="s">
        <v>288</v>
      </c>
      <c r="G86" s="25" t="s">
        <v>289</v>
      </c>
      <c r="H86" s="25" t="s">
        <v>45</v>
      </c>
    </row>
    <row r="87" customFormat="false" ht="13.5" hidden="false" customHeight="false" outlineLevel="0" collapsed="false">
      <c r="A87" s="29"/>
      <c r="B87" s="23" t="n">
        <v>11</v>
      </c>
      <c r="C87" s="24" t="s">
        <v>290</v>
      </c>
      <c r="D87" s="25" t="s">
        <v>291</v>
      </c>
      <c r="E87" s="26" t="s">
        <v>254</v>
      </c>
      <c r="F87" s="24" t="s">
        <v>292</v>
      </c>
      <c r="G87" s="25" t="s">
        <v>293</v>
      </c>
      <c r="H87" s="25" t="s">
        <v>45</v>
      </c>
    </row>
    <row r="88" customFormat="false" ht="13.5" hidden="false" customHeight="false" outlineLevel="0" collapsed="false">
      <c r="A88" s="29"/>
      <c r="B88" s="23" t="n">
        <v>12</v>
      </c>
      <c r="C88" s="24" t="s">
        <v>294</v>
      </c>
      <c r="D88" s="25" t="s">
        <v>295</v>
      </c>
      <c r="E88" s="26" t="s">
        <v>277</v>
      </c>
      <c r="F88" s="27" t="s">
        <v>296</v>
      </c>
      <c r="G88" s="25" t="s">
        <v>297</v>
      </c>
      <c r="H88" s="25" t="s">
        <v>45</v>
      </c>
    </row>
    <row r="89" customFormat="false" ht="13.5" hidden="false" customHeight="false" outlineLevel="0" collapsed="false">
      <c r="A89" s="29"/>
      <c r="B89" s="23" t="n">
        <v>13</v>
      </c>
      <c r="C89" s="24" t="s">
        <v>298</v>
      </c>
      <c r="D89" s="25" t="s">
        <v>299</v>
      </c>
      <c r="E89" s="26" t="s">
        <v>254</v>
      </c>
      <c r="F89" s="27" t="s">
        <v>300</v>
      </c>
      <c r="G89" s="25" t="s">
        <v>297</v>
      </c>
      <c r="H89" s="25" t="s">
        <v>45</v>
      </c>
    </row>
    <row r="90" customFormat="false" ht="13.5" hidden="false" customHeight="false" outlineLevel="0" collapsed="false">
      <c r="A90" s="29"/>
      <c r="B90" s="23" t="n">
        <v>14</v>
      </c>
      <c r="C90" s="24" t="s">
        <v>301</v>
      </c>
      <c r="D90" s="25" t="s">
        <v>302</v>
      </c>
      <c r="E90" s="26" t="s">
        <v>254</v>
      </c>
      <c r="F90" s="27" t="s">
        <v>303</v>
      </c>
      <c r="G90" s="25" t="s">
        <v>297</v>
      </c>
      <c r="H90" s="25" t="s">
        <v>45</v>
      </c>
    </row>
    <row r="91" customFormat="false" ht="13.5" hidden="false" customHeight="false" outlineLevel="0" collapsed="false">
      <c r="A91" s="29"/>
      <c r="B91" s="23" t="n">
        <v>15</v>
      </c>
      <c r="C91" s="24" t="s">
        <v>304</v>
      </c>
      <c r="D91" s="25" t="s">
        <v>305</v>
      </c>
      <c r="E91" s="26" t="s">
        <v>277</v>
      </c>
      <c r="F91" s="27" t="s">
        <v>306</v>
      </c>
      <c r="G91" s="25" t="s">
        <v>271</v>
      </c>
      <c r="H91" s="25" t="s">
        <v>45</v>
      </c>
    </row>
    <row r="92" customFormat="false" ht="13.5" hidden="false" customHeight="false" outlineLevel="0" collapsed="false">
      <c r="A92" s="29"/>
      <c r="B92" s="23" t="n">
        <v>16</v>
      </c>
      <c r="C92" s="24" t="s">
        <v>307</v>
      </c>
      <c r="D92" s="25" t="s">
        <v>308</v>
      </c>
      <c r="E92" s="26" t="s">
        <v>277</v>
      </c>
      <c r="F92" s="27" t="s">
        <v>309</v>
      </c>
      <c r="G92" s="25" t="s">
        <v>310</v>
      </c>
      <c r="H92" s="25" t="s">
        <v>226</v>
      </c>
    </row>
    <row r="93" customFormat="false" ht="13.5" hidden="false" customHeight="false" outlineLevel="0" collapsed="false">
      <c r="A93" s="29"/>
      <c r="B93" s="23" t="n">
        <v>17</v>
      </c>
      <c r="C93" s="24" t="s">
        <v>311</v>
      </c>
      <c r="D93" s="25" t="s">
        <v>312</v>
      </c>
      <c r="E93" s="26" t="s">
        <v>277</v>
      </c>
      <c r="F93" s="27" t="s">
        <v>313</v>
      </c>
      <c r="G93" s="25" t="s">
        <v>293</v>
      </c>
      <c r="H93" s="25" t="s">
        <v>45</v>
      </c>
    </row>
    <row r="94" customFormat="false" ht="13.5" hidden="false" customHeight="false" outlineLevel="0" collapsed="false">
      <c r="A94" s="29"/>
      <c r="B94" s="23" t="n">
        <v>18</v>
      </c>
      <c r="C94" s="24" t="s">
        <v>314</v>
      </c>
      <c r="D94" s="25" t="s">
        <v>315</v>
      </c>
      <c r="E94" s="26" t="s">
        <v>316</v>
      </c>
      <c r="F94" s="27" t="s">
        <v>317</v>
      </c>
      <c r="G94" s="25" t="s">
        <v>213</v>
      </c>
      <c r="H94" s="25" t="s">
        <v>45</v>
      </c>
    </row>
    <row r="95" customFormat="false" ht="13.5" hidden="false" customHeight="false" outlineLevel="0" collapsed="false">
      <c r="A95" s="29"/>
      <c r="B95" s="23" t="n">
        <v>19</v>
      </c>
      <c r="C95" s="24" t="s">
        <v>318</v>
      </c>
      <c r="D95" s="25" t="s">
        <v>319</v>
      </c>
      <c r="E95" s="26" t="s">
        <v>320</v>
      </c>
      <c r="F95" s="27" t="s">
        <v>321</v>
      </c>
      <c r="G95" s="25" t="s">
        <v>310</v>
      </c>
      <c r="H95" s="25" t="s">
        <v>226</v>
      </c>
    </row>
    <row r="96" customFormat="false" ht="13.5" hidden="false" customHeight="false" outlineLevel="0" collapsed="false">
      <c r="A96" s="29"/>
      <c r="B96" s="23" t="n">
        <v>20</v>
      </c>
      <c r="C96" s="24" t="s">
        <v>322</v>
      </c>
      <c r="D96" s="25" t="s">
        <v>323</v>
      </c>
      <c r="E96" s="26" t="s">
        <v>320</v>
      </c>
      <c r="F96" s="27" t="s">
        <v>324</v>
      </c>
      <c r="G96" s="25" t="s">
        <v>310</v>
      </c>
      <c r="H96" s="25" t="s">
        <v>226</v>
      </c>
    </row>
    <row r="97" customFormat="false" ht="13.5" hidden="false" customHeight="false" outlineLevel="0" collapsed="false">
      <c r="A97" s="29"/>
      <c r="B97" s="23" t="n">
        <v>21</v>
      </c>
      <c r="C97" s="24" t="s">
        <v>325</v>
      </c>
      <c r="D97" s="25" t="s">
        <v>326</v>
      </c>
      <c r="E97" s="26" t="s">
        <v>277</v>
      </c>
      <c r="F97" s="27" t="s">
        <v>327</v>
      </c>
      <c r="G97" s="25" t="s">
        <v>256</v>
      </c>
      <c r="H97" s="25" t="s">
        <v>45</v>
      </c>
    </row>
    <row r="98" customFormat="false" ht="13.5" hidden="false" customHeight="false" outlineLevel="0" collapsed="false">
      <c r="A98" s="29"/>
      <c r="B98" s="23" t="n">
        <v>22</v>
      </c>
      <c r="C98" s="24" t="s">
        <v>328</v>
      </c>
      <c r="D98" s="25" t="s">
        <v>329</v>
      </c>
      <c r="E98" s="26" t="s">
        <v>330</v>
      </c>
      <c r="F98" s="27" t="s">
        <v>331</v>
      </c>
      <c r="G98" s="25" t="s">
        <v>94</v>
      </c>
      <c r="H98" s="25" t="s">
        <v>332</v>
      </c>
    </row>
    <row r="99" customFormat="false" ht="13.5" hidden="false" customHeight="false" outlineLevel="0" collapsed="false">
      <c r="A99" s="29"/>
      <c r="B99" s="23" t="n">
        <v>23</v>
      </c>
      <c r="C99" s="24" t="s">
        <v>333</v>
      </c>
      <c r="D99" s="25" t="s">
        <v>334</v>
      </c>
      <c r="E99" s="26" t="s">
        <v>277</v>
      </c>
      <c r="F99" s="27" t="s">
        <v>335</v>
      </c>
      <c r="G99" s="25" t="s">
        <v>256</v>
      </c>
      <c r="H99" s="25" t="s">
        <v>45</v>
      </c>
    </row>
    <row r="100" customFormat="false" ht="13.5" hidden="false" customHeight="false" outlineLevel="0" collapsed="false">
      <c r="A100" s="29"/>
      <c r="B100" s="23" t="n">
        <v>24</v>
      </c>
      <c r="C100" s="24" t="s">
        <v>336</v>
      </c>
      <c r="D100" s="25" t="s">
        <v>337</v>
      </c>
      <c r="E100" s="26" t="s">
        <v>320</v>
      </c>
      <c r="F100" s="27" t="s">
        <v>338</v>
      </c>
      <c r="G100" s="25" t="s">
        <v>256</v>
      </c>
      <c r="H100" s="25" t="s">
        <v>45</v>
      </c>
    </row>
    <row r="101" customFormat="false" ht="13.5" hidden="false" customHeight="false" outlineLevel="0" collapsed="false">
      <c r="A101" s="29"/>
      <c r="B101" s="23" t="n">
        <v>25</v>
      </c>
      <c r="C101" s="24" t="s">
        <v>339</v>
      </c>
      <c r="D101" s="25" t="s">
        <v>340</v>
      </c>
      <c r="E101" s="26" t="s">
        <v>259</v>
      </c>
      <c r="F101" s="24" t="s">
        <v>341</v>
      </c>
      <c r="G101" s="25" t="s">
        <v>261</v>
      </c>
      <c r="H101" s="25" t="s">
        <v>45</v>
      </c>
    </row>
    <row r="102" customFormat="false" ht="13.5" hidden="false" customHeight="false" outlineLevel="0" collapsed="false">
      <c r="A102" s="29"/>
      <c r="B102" s="23" t="n">
        <v>26</v>
      </c>
      <c r="C102" s="24" t="s">
        <v>342</v>
      </c>
      <c r="D102" s="25" t="s">
        <v>343</v>
      </c>
      <c r="E102" s="26" t="s">
        <v>316</v>
      </c>
      <c r="F102" s="27" t="s">
        <v>344</v>
      </c>
      <c r="G102" s="25" t="s">
        <v>66</v>
      </c>
      <c r="H102" s="25" t="s">
        <v>45</v>
      </c>
    </row>
    <row r="103" customFormat="false" ht="13.5" hidden="false" customHeight="false" outlineLevel="0" collapsed="false">
      <c r="A103" s="29"/>
      <c r="B103" s="23" t="n">
        <v>27</v>
      </c>
      <c r="C103" s="24" t="s">
        <v>345</v>
      </c>
      <c r="D103" s="25" t="s">
        <v>346</v>
      </c>
      <c r="E103" s="26" t="s">
        <v>330</v>
      </c>
      <c r="F103" s="27" t="s">
        <v>347</v>
      </c>
      <c r="G103" s="25" t="s">
        <v>66</v>
      </c>
      <c r="H103" s="25" t="s">
        <v>45</v>
      </c>
    </row>
    <row r="104" customFormat="false" ht="13.5" hidden="false" customHeight="false" outlineLevel="0" collapsed="false">
      <c r="A104" s="29"/>
      <c r="B104" s="23" t="n">
        <v>28</v>
      </c>
      <c r="C104" s="24" t="s">
        <v>348</v>
      </c>
      <c r="D104" s="25" t="s">
        <v>349</v>
      </c>
      <c r="E104" s="26" t="s">
        <v>259</v>
      </c>
      <c r="F104" s="27" t="s">
        <v>350</v>
      </c>
      <c r="G104" s="25" t="s">
        <v>289</v>
      </c>
      <c r="H104" s="25" t="s">
        <v>45</v>
      </c>
    </row>
    <row r="105" customFormat="false" ht="13.5" hidden="false" customHeight="false" outlineLevel="0" collapsed="false">
      <c r="A105" s="29"/>
      <c r="B105" s="23" t="n">
        <v>29</v>
      </c>
      <c r="C105" s="24" t="s">
        <v>351</v>
      </c>
      <c r="D105" s="25" t="s">
        <v>352</v>
      </c>
      <c r="E105" s="26" t="s">
        <v>316</v>
      </c>
      <c r="F105" s="27" t="s">
        <v>353</v>
      </c>
      <c r="G105" s="25" t="s">
        <v>354</v>
      </c>
      <c r="H105" s="25" t="s">
        <v>45</v>
      </c>
    </row>
    <row r="106" customFormat="false" ht="13.5" hidden="false" customHeight="false" outlineLevel="0" collapsed="false">
      <c r="A106" s="29"/>
      <c r="B106" s="23" t="n">
        <v>30</v>
      </c>
      <c r="C106" s="24" t="s">
        <v>355</v>
      </c>
      <c r="D106" s="25" t="s">
        <v>356</v>
      </c>
      <c r="E106" s="26" t="s">
        <v>259</v>
      </c>
      <c r="F106" s="27" t="s">
        <v>357</v>
      </c>
      <c r="G106" s="25" t="s">
        <v>57</v>
      </c>
      <c r="H106" s="25" t="s">
        <v>45</v>
      </c>
    </row>
    <row r="107" customFormat="false" ht="13.5" hidden="false" customHeight="false" outlineLevel="0" collapsed="false">
      <c r="A107" s="29"/>
      <c r="B107" s="23" t="n">
        <v>31</v>
      </c>
      <c r="C107" s="24" t="s">
        <v>358</v>
      </c>
      <c r="D107" s="25" t="s">
        <v>359</v>
      </c>
      <c r="E107" s="26" t="s">
        <v>360</v>
      </c>
      <c r="F107" s="27" t="s">
        <v>361</v>
      </c>
      <c r="G107" s="25" t="s">
        <v>133</v>
      </c>
      <c r="H107" s="25" t="s">
        <v>226</v>
      </c>
    </row>
    <row r="108" customFormat="false" ht="13.5" hidden="false" customHeight="false" outlineLevel="0" collapsed="false">
      <c r="A108" s="29"/>
      <c r="B108" s="23" t="n">
        <v>32</v>
      </c>
      <c r="C108" s="24" t="s">
        <v>362</v>
      </c>
      <c r="D108" s="25" t="s">
        <v>363</v>
      </c>
      <c r="E108" s="26" t="s">
        <v>320</v>
      </c>
      <c r="F108" s="27" t="s">
        <v>364</v>
      </c>
      <c r="G108" s="25" t="s">
        <v>310</v>
      </c>
      <c r="H108" s="25" t="s">
        <v>45</v>
      </c>
    </row>
    <row r="109" customFormat="false" ht="13.5" hidden="false" customHeight="false" outlineLevel="0" collapsed="false">
      <c r="A109" s="29"/>
      <c r="B109" s="23" t="n">
        <v>33</v>
      </c>
      <c r="C109" s="24" t="s">
        <v>365</v>
      </c>
      <c r="D109" s="25" t="s">
        <v>366</v>
      </c>
      <c r="E109" s="26" t="s">
        <v>320</v>
      </c>
      <c r="F109" s="27" t="s">
        <v>367</v>
      </c>
      <c r="G109" s="25" t="s">
        <v>297</v>
      </c>
      <c r="H109" s="25" t="s">
        <v>226</v>
      </c>
    </row>
    <row r="110" customFormat="false" ht="13.5" hidden="false" customHeight="false" outlineLevel="0" collapsed="false">
      <c r="A110" s="29"/>
      <c r="B110" s="23" t="n">
        <v>34</v>
      </c>
      <c r="C110" s="24" t="s">
        <v>368</v>
      </c>
      <c r="D110" s="25" t="s">
        <v>369</v>
      </c>
      <c r="E110" s="26" t="s">
        <v>330</v>
      </c>
      <c r="F110" s="27" t="s">
        <v>370</v>
      </c>
      <c r="G110" s="25" t="s">
        <v>153</v>
      </c>
      <c r="H110" s="25" t="s">
        <v>45</v>
      </c>
    </row>
    <row r="111" customFormat="false" ht="13.5" hidden="false" customHeight="false" outlineLevel="0" collapsed="false">
      <c r="A111" s="29"/>
      <c r="B111" s="23" t="n">
        <v>35</v>
      </c>
      <c r="C111" s="24" t="s">
        <v>371</v>
      </c>
      <c r="D111" s="25" t="s">
        <v>372</v>
      </c>
      <c r="E111" s="26" t="s">
        <v>316</v>
      </c>
      <c r="F111" s="27" t="s">
        <v>373</v>
      </c>
      <c r="G111" s="25" t="s">
        <v>223</v>
      </c>
      <c r="H111" s="25" t="s">
        <v>45</v>
      </c>
    </row>
    <row r="112" customFormat="false" ht="13.5" hidden="false" customHeight="false" outlineLevel="0" collapsed="false">
      <c r="A112" s="29"/>
      <c r="B112" s="23" t="n">
        <v>36</v>
      </c>
      <c r="C112" s="24" t="s">
        <v>374</v>
      </c>
      <c r="D112" s="25" t="s">
        <v>375</v>
      </c>
      <c r="E112" s="26" t="s">
        <v>259</v>
      </c>
      <c r="F112" s="27" t="s">
        <v>376</v>
      </c>
      <c r="G112" s="25" t="s">
        <v>271</v>
      </c>
      <c r="H112" s="25" t="s">
        <v>45</v>
      </c>
    </row>
    <row r="113" customFormat="false" ht="13.5" hidden="false" customHeight="false" outlineLevel="0" collapsed="false">
      <c r="A113" s="29"/>
      <c r="B113" s="23" t="n">
        <v>37</v>
      </c>
      <c r="C113" s="24" t="s">
        <v>377</v>
      </c>
      <c r="D113" s="25" t="s">
        <v>378</v>
      </c>
      <c r="E113" s="26" t="s">
        <v>259</v>
      </c>
      <c r="F113" s="27" t="s">
        <v>379</v>
      </c>
      <c r="G113" s="25" t="s">
        <v>310</v>
      </c>
      <c r="H113" s="25" t="s">
        <v>45</v>
      </c>
    </row>
    <row r="114" customFormat="false" ht="13.5" hidden="false" customHeight="false" outlineLevel="0" collapsed="false">
      <c r="A114" s="29"/>
      <c r="B114" s="23" t="n">
        <v>38</v>
      </c>
      <c r="C114" s="24" t="s">
        <v>380</v>
      </c>
      <c r="D114" s="25" t="s">
        <v>381</v>
      </c>
      <c r="E114" s="26" t="s">
        <v>360</v>
      </c>
      <c r="F114" s="27" t="s">
        <v>382</v>
      </c>
      <c r="G114" s="25" t="s">
        <v>383</v>
      </c>
      <c r="H114" s="25" t="s">
        <v>45</v>
      </c>
    </row>
    <row r="115" customFormat="false" ht="13.5" hidden="false" customHeight="true" outlineLevel="0" collapsed="false">
      <c r="A115" s="29" t="s">
        <v>21</v>
      </c>
      <c r="B115" s="23" t="n">
        <v>1</v>
      </c>
      <c r="C115" s="24" t="s">
        <v>384</v>
      </c>
      <c r="D115" s="25" t="s">
        <v>385</v>
      </c>
      <c r="E115" s="26" t="s">
        <v>277</v>
      </c>
      <c r="F115" s="27" t="s">
        <v>386</v>
      </c>
      <c r="G115" s="25" t="s">
        <v>256</v>
      </c>
      <c r="H115" s="25" t="s">
        <v>45</v>
      </c>
    </row>
    <row r="116" customFormat="false" ht="13.5" hidden="false" customHeight="false" outlineLevel="0" collapsed="false">
      <c r="A116" s="29"/>
      <c r="B116" s="23" t="n">
        <v>2</v>
      </c>
      <c r="C116" s="24" t="s">
        <v>387</v>
      </c>
      <c r="D116" s="25" t="s">
        <v>388</v>
      </c>
      <c r="E116" s="26" t="s">
        <v>277</v>
      </c>
      <c r="F116" s="27" t="s">
        <v>389</v>
      </c>
      <c r="G116" s="25" t="s">
        <v>256</v>
      </c>
      <c r="H116" s="25" t="s">
        <v>45</v>
      </c>
    </row>
    <row r="117" customFormat="false" ht="13.5" hidden="false" customHeight="false" outlineLevel="0" collapsed="false">
      <c r="A117" s="29"/>
      <c r="B117" s="23" t="n">
        <v>3</v>
      </c>
      <c r="C117" s="24" t="s">
        <v>390</v>
      </c>
      <c r="D117" s="25" t="s">
        <v>391</v>
      </c>
      <c r="E117" s="26" t="s">
        <v>277</v>
      </c>
      <c r="F117" s="27" t="s">
        <v>392</v>
      </c>
      <c r="G117" s="25" t="s">
        <v>261</v>
      </c>
      <c r="H117" s="25" t="s">
        <v>45</v>
      </c>
    </row>
    <row r="118" customFormat="false" ht="13.5" hidden="false" customHeight="false" outlineLevel="0" collapsed="false">
      <c r="A118" s="29"/>
      <c r="B118" s="23" t="n">
        <v>4</v>
      </c>
      <c r="C118" s="24" t="s">
        <v>393</v>
      </c>
      <c r="D118" s="25" t="s">
        <v>394</v>
      </c>
      <c r="E118" s="26" t="s">
        <v>259</v>
      </c>
      <c r="F118" s="27" t="s">
        <v>395</v>
      </c>
      <c r="G118" s="25" t="s">
        <v>261</v>
      </c>
      <c r="H118" s="25" t="s">
        <v>45</v>
      </c>
    </row>
    <row r="119" customFormat="false" ht="13.5" hidden="false" customHeight="false" outlineLevel="0" collapsed="false">
      <c r="A119" s="29"/>
      <c r="B119" s="23" t="n">
        <v>5</v>
      </c>
      <c r="C119" s="24" t="s">
        <v>396</v>
      </c>
      <c r="D119" s="25" t="s">
        <v>397</v>
      </c>
      <c r="E119" s="26" t="s">
        <v>259</v>
      </c>
      <c r="F119" s="27" t="s">
        <v>398</v>
      </c>
      <c r="G119" s="25" t="s">
        <v>261</v>
      </c>
      <c r="H119" s="25" t="s">
        <v>45</v>
      </c>
    </row>
    <row r="120" customFormat="false" ht="13.5" hidden="false" customHeight="false" outlineLevel="0" collapsed="false">
      <c r="A120" s="29"/>
      <c r="B120" s="23" t="n">
        <v>6</v>
      </c>
      <c r="C120" s="24" t="s">
        <v>399</v>
      </c>
      <c r="D120" s="25" t="s">
        <v>400</v>
      </c>
      <c r="E120" s="26" t="s">
        <v>259</v>
      </c>
      <c r="F120" s="24" t="s">
        <v>401</v>
      </c>
      <c r="G120" s="25" t="s">
        <v>261</v>
      </c>
      <c r="H120" s="25" t="s">
        <v>45</v>
      </c>
    </row>
    <row r="121" customFormat="false" ht="13.5" hidden="false" customHeight="false" outlineLevel="0" collapsed="false">
      <c r="A121" s="29"/>
      <c r="B121" s="23" t="n">
        <v>7</v>
      </c>
      <c r="C121" s="24" t="s">
        <v>402</v>
      </c>
      <c r="D121" s="25" t="s">
        <v>403</v>
      </c>
      <c r="E121" s="26" t="s">
        <v>320</v>
      </c>
      <c r="F121" s="27" t="s">
        <v>404</v>
      </c>
      <c r="G121" s="25" t="s">
        <v>261</v>
      </c>
      <c r="H121" s="25" t="s">
        <v>45</v>
      </c>
    </row>
    <row r="122" customFormat="false" ht="13.5" hidden="false" customHeight="false" outlineLevel="0" collapsed="false">
      <c r="A122" s="29"/>
      <c r="B122" s="23" t="n">
        <v>8</v>
      </c>
      <c r="C122" s="24" t="s">
        <v>405</v>
      </c>
      <c r="D122" s="25" t="s">
        <v>406</v>
      </c>
      <c r="E122" s="26" t="s">
        <v>360</v>
      </c>
      <c r="F122" s="27" t="s">
        <v>407</v>
      </c>
      <c r="G122" s="25" t="s">
        <v>153</v>
      </c>
      <c r="H122" s="25" t="s">
        <v>45</v>
      </c>
    </row>
    <row r="123" customFormat="false" ht="13.5" hidden="false" customHeight="false" outlineLevel="0" collapsed="false">
      <c r="A123" s="29"/>
      <c r="B123" s="23" t="n">
        <v>9</v>
      </c>
      <c r="C123" s="24" t="s">
        <v>408</v>
      </c>
      <c r="D123" s="25" t="s">
        <v>409</v>
      </c>
      <c r="E123" s="26" t="s">
        <v>277</v>
      </c>
      <c r="F123" s="27" t="s">
        <v>410</v>
      </c>
      <c r="G123" s="25" t="s">
        <v>271</v>
      </c>
      <c r="H123" s="25" t="s">
        <v>45</v>
      </c>
    </row>
    <row r="124" customFormat="false" ht="13.5" hidden="false" customHeight="false" outlineLevel="0" collapsed="false">
      <c r="A124" s="29"/>
      <c r="B124" s="23" t="n">
        <v>10</v>
      </c>
      <c r="C124" s="24" t="s">
        <v>411</v>
      </c>
      <c r="D124" s="25" t="s">
        <v>412</v>
      </c>
      <c r="E124" s="26" t="s">
        <v>277</v>
      </c>
      <c r="F124" s="27" t="s">
        <v>413</v>
      </c>
      <c r="G124" s="25" t="s">
        <v>271</v>
      </c>
      <c r="H124" s="25" t="s">
        <v>45</v>
      </c>
    </row>
    <row r="125" customFormat="false" ht="13.5" hidden="false" customHeight="false" outlineLevel="0" collapsed="false">
      <c r="A125" s="29"/>
      <c r="B125" s="23" t="n">
        <v>11</v>
      </c>
      <c r="C125" s="24" t="s">
        <v>414</v>
      </c>
      <c r="D125" s="25" t="s">
        <v>415</v>
      </c>
      <c r="E125" s="26" t="s">
        <v>259</v>
      </c>
      <c r="F125" s="27" t="s">
        <v>416</v>
      </c>
      <c r="G125" s="25" t="s">
        <v>271</v>
      </c>
      <c r="H125" s="25" t="s">
        <v>45</v>
      </c>
    </row>
    <row r="126" customFormat="false" ht="13.5" hidden="false" customHeight="false" outlineLevel="0" collapsed="false">
      <c r="A126" s="29"/>
      <c r="B126" s="23" t="n">
        <v>12</v>
      </c>
      <c r="C126" s="24" t="s">
        <v>417</v>
      </c>
      <c r="D126" s="25" t="s">
        <v>418</v>
      </c>
      <c r="E126" s="26" t="s">
        <v>259</v>
      </c>
      <c r="F126" s="27" t="s">
        <v>419</v>
      </c>
      <c r="G126" s="25" t="s">
        <v>271</v>
      </c>
      <c r="H126" s="25" t="s">
        <v>45</v>
      </c>
    </row>
    <row r="127" customFormat="false" ht="13.5" hidden="false" customHeight="false" outlineLevel="0" collapsed="false">
      <c r="A127" s="29"/>
      <c r="B127" s="23" t="n">
        <v>13</v>
      </c>
      <c r="C127" s="24" t="s">
        <v>420</v>
      </c>
      <c r="D127" s="25" t="s">
        <v>421</v>
      </c>
      <c r="E127" s="26" t="s">
        <v>259</v>
      </c>
      <c r="F127" s="27" t="s">
        <v>422</v>
      </c>
      <c r="G127" s="25" t="s">
        <v>271</v>
      </c>
      <c r="H127" s="25" t="s">
        <v>45</v>
      </c>
    </row>
    <row r="128" customFormat="false" ht="13.5" hidden="false" customHeight="false" outlineLevel="0" collapsed="false">
      <c r="A128" s="29"/>
      <c r="B128" s="23" t="n">
        <v>14</v>
      </c>
      <c r="C128" s="24" t="s">
        <v>423</v>
      </c>
      <c r="D128" s="25" t="s">
        <v>424</v>
      </c>
      <c r="E128" s="26" t="s">
        <v>259</v>
      </c>
      <c r="F128" s="27" t="s">
        <v>425</v>
      </c>
      <c r="G128" s="25" t="s">
        <v>271</v>
      </c>
      <c r="H128" s="25" t="s">
        <v>45</v>
      </c>
    </row>
    <row r="129" customFormat="false" ht="13.5" hidden="false" customHeight="false" outlineLevel="0" collapsed="false">
      <c r="A129" s="29"/>
      <c r="B129" s="23" t="n">
        <v>15</v>
      </c>
      <c r="C129" s="24" t="s">
        <v>426</v>
      </c>
      <c r="D129" s="25" t="s">
        <v>427</v>
      </c>
      <c r="E129" s="26" t="s">
        <v>259</v>
      </c>
      <c r="F129" s="24" t="s">
        <v>428</v>
      </c>
      <c r="G129" s="25" t="s">
        <v>289</v>
      </c>
      <c r="H129" s="25" t="s">
        <v>45</v>
      </c>
    </row>
    <row r="130" customFormat="false" ht="13.5" hidden="false" customHeight="false" outlineLevel="0" collapsed="false">
      <c r="A130" s="29"/>
      <c r="B130" s="23" t="n">
        <v>16</v>
      </c>
      <c r="C130" s="24" t="s">
        <v>429</v>
      </c>
      <c r="D130" s="25" t="s">
        <v>430</v>
      </c>
      <c r="E130" s="26" t="s">
        <v>259</v>
      </c>
      <c r="F130" s="27" t="s">
        <v>431</v>
      </c>
      <c r="G130" s="25" t="s">
        <v>289</v>
      </c>
      <c r="H130" s="25" t="s">
        <v>45</v>
      </c>
    </row>
    <row r="131" customFormat="false" ht="13.5" hidden="false" customHeight="false" outlineLevel="0" collapsed="false">
      <c r="A131" s="29"/>
      <c r="B131" s="23" t="n">
        <v>17</v>
      </c>
      <c r="C131" s="24" t="s">
        <v>432</v>
      </c>
      <c r="D131" s="25" t="s">
        <v>433</v>
      </c>
      <c r="E131" s="26" t="s">
        <v>259</v>
      </c>
      <c r="F131" s="27" t="s">
        <v>434</v>
      </c>
      <c r="G131" s="25" t="s">
        <v>289</v>
      </c>
      <c r="H131" s="25" t="s">
        <v>45</v>
      </c>
    </row>
    <row r="132" customFormat="false" ht="13.5" hidden="false" customHeight="false" outlineLevel="0" collapsed="false">
      <c r="A132" s="29"/>
      <c r="B132" s="23" t="n">
        <v>18</v>
      </c>
      <c r="C132" s="24" t="s">
        <v>435</v>
      </c>
      <c r="D132" s="25" t="s">
        <v>436</v>
      </c>
      <c r="E132" s="26" t="s">
        <v>259</v>
      </c>
      <c r="F132" s="27" t="s">
        <v>437</v>
      </c>
      <c r="G132" s="25" t="s">
        <v>289</v>
      </c>
      <c r="H132" s="25" t="s">
        <v>45</v>
      </c>
    </row>
    <row r="133" customFormat="false" ht="13.5" hidden="false" customHeight="false" outlineLevel="0" collapsed="false">
      <c r="A133" s="29"/>
      <c r="B133" s="23" t="n">
        <v>19</v>
      </c>
      <c r="C133" s="24" t="s">
        <v>438</v>
      </c>
      <c r="D133" s="25" t="s">
        <v>439</v>
      </c>
      <c r="E133" s="26" t="s">
        <v>259</v>
      </c>
      <c r="F133" s="27" t="s">
        <v>440</v>
      </c>
      <c r="G133" s="25" t="s">
        <v>289</v>
      </c>
      <c r="H133" s="25" t="s">
        <v>45</v>
      </c>
    </row>
    <row r="134" customFormat="false" ht="13.5" hidden="false" customHeight="false" outlineLevel="0" collapsed="false">
      <c r="A134" s="29"/>
      <c r="B134" s="23" t="n">
        <v>20</v>
      </c>
      <c r="C134" s="24" t="s">
        <v>441</v>
      </c>
      <c r="D134" s="25" t="s">
        <v>442</v>
      </c>
      <c r="E134" s="26" t="s">
        <v>259</v>
      </c>
      <c r="F134" s="27" t="s">
        <v>443</v>
      </c>
      <c r="G134" s="25" t="s">
        <v>289</v>
      </c>
      <c r="H134" s="25" t="s">
        <v>45</v>
      </c>
    </row>
    <row r="135" customFormat="false" ht="13.5" hidden="false" customHeight="false" outlineLevel="0" collapsed="false">
      <c r="A135" s="29"/>
      <c r="B135" s="23" t="n">
        <v>21</v>
      </c>
      <c r="C135" s="24" t="s">
        <v>444</v>
      </c>
      <c r="D135" s="25" t="s">
        <v>445</v>
      </c>
      <c r="E135" s="26" t="s">
        <v>259</v>
      </c>
      <c r="F135" s="27" t="s">
        <v>446</v>
      </c>
      <c r="G135" s="25" t="s">
        <v>289</v>
      </c>
      <c r="H135" s="25" t="s">
        <v>45</v>
      </c>
    </row>
    <row r="136" customFormat="false" ht="13.5" hidden="false" customHeight="false" outlineLevel="0" collapsed="false">
      <c r="A136" s="29"/>
      <c r="B136" s="23" t="n">
        <v>22</v>
      </c>
      <c r="C136" s="24" t="s">
        <v>447</v>
      </c>
      <c r="D136" s="25" t="s">
        <v>448</v>
      </c>
      <c r="E136" s="26" t="s">
        <v>320</v>
      </c>
      <c r="F136" s="27" t="s">
        <v>449</v>
      </c>
      <c r="G136" s="25" t="s">
        <v>450</v>
      </c>
      <c r="H136" s="25" t="s">
        <v>45</v>
      </c>
    </row>
    <row r="137" customFormat="false" ht="13.5" hidden="false" customHeight="false" outlineLevel="0" collapsed="false">
      <c r="A137" s="29"/>
      <c r="B137" s="23" t="n">
        <v>23</v>
      </c>
      <c r="C137" s="24" t="s">
        <v>451</v>
      </c>
      <c r="D137" s="25" t="s">
        <v>452</v>
      </c>
      <c r="E137" s="26" t="s">
        <v>277</v>
      </c>
      <c r="F137" s="27" t="s">
        <v>453</v>
      </c>
      <c r="G137" s="25" t="s">
        <v>310</v>
      </c>
      <c r="H137" s="25" t="s">
        <v>45</v>
      </c>
    </row>
    <row r="138" customFormat="false" ht="13.5" hidden="false" customHeight="false" outlineLevel="0" collapsed="false">
      <c r="A138" s="29"/>
      <c r="B138" s="23" t="n">
        <v>24</v>
      </c>
      <c r="C138" s="24" t="s">
        <v>454</v>
      </c>
      <c r="D138" s="25" t="s">
        <v>455</v>
      </c>
      <c r="E138" s="26" t="s">
        <v>320</v>
      </c>
      <c r="F138" s="27" t="s">
        <v>456</v>
      </c>
      <c r="G138" s="25" t="s">
        <v>261</v>
      </c>
      <c r="H138" s="25" t="s">
        <v>45</v>
      </c>
    </row>
    <row r="139" customFormat="false" ht="13.5" hidden="false" customHeight="false" outlineLevel="0" collapsed="false">
      <c r="A139" s="29"/>
      <c r="B139" s="23" t="n">
        <v>25</v>
      </c>
      <c r="C139" s="24" t="s">
        <v>457</v>
      </c>
      <c r="D139" s="25" t="s">
        <v>458</v>
      </c>
      <c r="E139" s="26" t="s">
        <v>330</v>
      </c>
      <c r="F139" s="27" t="s">
        <v>459</v>
      </c>
      <c r="G139" s="25" t="s">
        <v>223</v>
      </c>
      <c r="H139" s="25" t="s">
        <v>45</v>
      </c>
    </row>
    <row r="140" customFormat="false" ht="13.5" hidden="false" customHeight="false" outlineLevel="0" collapsed="false">
      <c r="A140" s="29"/>
      <c r="B140" s="23" t="n">
        <v>26</v>
      </c>
      <c r="C140" s="24" t="s">
        <v>460</v>
      </c>
      <c r="D140" s="25" t="s">
        <v>461</v>
      </c>
      <c r="E140" s="26" t="s">
        <v>277</v>
      </c>
      <c r="F140" s="27" t="s">
        <v>462</v>
      </c>
      <c r="G140" s="25" t="s">
        <v>310</v>
      </c>
      <c r="H140" s="25" t="s">
        <v>45</v>
      </c>
    </row>
    <row r="141" customFormat="false" ht="13.5" hidden="false" customHeight="false" outlineLevel="0" collapsed="false">
      <c r="A141" s="29"/>
      <c r="B141" s="23" t="n">
        <v>27</v>
      </c>
      <c r="C141" s="24" t="s">
        <v>463</v>
      </c>
      <c r="D141" s="25" t="s">
        <v>464</v>
      </c>
      <c r="E141" s="26" t="s">
        <v>320</v>
      </c>
      <c r="F141" s="27" t="s">
        <v>465</v>
      </c>
      <c r="G141" s="25" t="s">
        <v>310</v>
      </c>
      <c r="H141" s="25" t="s">
        <v>45</v>
      </c>
    </row>
    <row r="142" customFormat="false" ht="13.5" hidden="false" customHeight="false" outlineLevel="0" collapsed="false">
      <c r="A142" s="29"/>
      <c r="B142" s="23" t="n">
        <v>28</v>
      </c>
      <c r="C142" s="24" t="s">
        <v>466</v>
      </c>
      <c r="D142" s="25" t="s">
        <v>467</v>
      </c>
      <c r="E142" s="26" t="s">
        <v>320</v>
      </c>
      <c r="F142" s="24" t="s">
        <v>468</v>
      </c>
      <c r="G142" s="25" t="s">
        <v>310</v>
      </c>
      <c r="H142" s="25" t="s">
        <v>45</v>
      </c>
    </row>
    <row r="143" customFormat="false" ht="13.5" hidden="false" customHeight="false" outlineLevel="0" collapsed="false">
      <c r="A143" s="29"/>
      <c r="B143" s="23" t="n">
        <v>29</v>
      </c>
      <c r="C143" s="24" t="s">
        <v>469</v>
      </c>
      <c r="D143" s="25" t="s">
        <v>470</v>
      </c>
      <c r="E143" s="26" t="s">
        <v>277</v>
      </c>
      <c r="F143" s="27" t="s">
        <v>471</v>
      </c>
      <c r="G143" s="25" t="s">
        <v>472</v>
      </c>
      <c r="H143" s="25" t="s">
        <v>45</v>
      </c>
    </row>
    <row r="144" customFormat="false" ht="13.5" hidden="false" customHeight="false" outlineLevel="0" collapsed="false">
      <c r="A144" s="29"/>
      <c r="B144" s="23" t="n">
        <v>30</v>
      </c>
      <c r="C144" s="24" t="s">
        <v>473</v>
      </c>
      <c r="D144" s="25" t="s">
        <v>474</v>
      </c>
      <c r="E144" s="26" t="s">
        <v>360</v>
      </c>
      <c r="F144" s="27" t="s">
        <v>475</v>
      </c>
      <c r="G144" s="25" t="s">
        <v>94</v>
      </c>
      <c r="H144" s="25" t="s">
        <v>45</v>
      </c>
    </row>
    <row r="145" customFormat="false" ht="13.5" hidden="false" customHeight="false" outlineLevel="0" collapsed="false">
      <c r="A145" s="29"/>
      <c r="B145" s="23" t="n">
        <v>31</v>
      </c>
      <c r="C145" s="24" t="s">
        <v>476</v>
      </c>
      <c r="D145" s="25" t="s">
        <v>477</v>
      </c>
      <c r="E145" s="26" t="s">
        <v>360</v>
      </c>
      <c r="F145" s="27" t="s">
        <v>478</v>
      </c>
      <c r="G145" s="25" t="s">
        <v>149</v>
      </c>
      <c r="H145" s="25" t="s">
        <v>226</v>
      </c>
    </row>
    <row r="146" customFormat="false" ht="13.5" hidden="false" customHeight="false" outlineLevel="0" collapsed="false">
      <c r="A146" s="29"/>
      <c r="B146" s="23" t="n">
        <v>32</v>
      </c>
      <c r="C146" s="24" t="s">
        <v>479</v>
      </c>
      <c r="D146" s="25" t="s">
        <v>480</v>
      </c>
      <c r="E146" s="26" t="s">
        <v>316</v>
      </c>
      <c r="F146" s="27" t="s">
        <v>481</v>
      </c>
      <c r="G146" s="25" t="s">
        <v>66</v>
      </c>
      <c r="H146" s="25" t="s">
        <v>45</v>
      </c>
    </row>
    <row r="147" customFormat="false" ht="13.5" hidden="false" customHeight="false" outlineLevel="0" collapsed="false">
      <c r="A147" s="29"/>
      <c r="B147" s="23" t="n">
        <v>33</v>
      </c>
      <c r="C147" s="24" t="s">
        <v>482</v>
      </c>
      <c r="D147" s="25" t="s">
        <v>483</v>
      </c>
      <c r="E147" s="26" t="s">
        <v>316</v>
      </c>
      <c r="F147" s="27" t="s">
        <v>484</v>
      </c>
      <c r="G147" s="25" t="s">
        <v>133</v>
      </c>
      <c r="H147" s="25" t="s">
        <v>226</v>
      </c>
    </row>
    <row r="148" customFormat="false" ht="13.5" hidden="false" customHeight="false" outlineLevel="0" collapsed="false">
      <c r="A148" s="29"/>
      <c r="B148" s="23" t="n">
        <v>34</v>
      </c>
      <c r="C148" s="24" t="s">
        <v>485</v>
      </c>
      <c r="D148" s="25" t="s">
        <v>486</v>
      </c>
      <c r="E148" s="26" t="s">
        <v>316</v>
      </c>
      <c r="F148" s="24" t="s">
        <v>487</v>
      </c>
      <c r="G148" s="25" t="s">
        <v>213</v>
      </c>
      <c r="H148" s="25" t="s">
        <v>45</v>
      </c>
    </row>
    <row r="149" customFormat="false" ht="13.5" hidden="false" customHeight="false" outlineLevel="0" collapsed="false">
      <c r="A149" s="29"/>
      <c r="B149" s="23" t="n">
        <v>35</v>
      </c>
      <c r="C149" s="24" t="s">
        <v>488</v>
      </c>
      <c r="D149" s="25" t="s">
        <v>489</v>
      </c>
      <c r="E149" s="26" t="s">
        <v>316</v>
      </c>
      <c r="F149" s="27" t="s">
        <v>490</v>
      </c>
      <c r="G149" s="25" t="s">
        <v>383</v>
      </c>
      <c r="H149" s="25" t="s">
        <v>45</v>
      </c>
    </row>
    <row r="150" customFormat="false" ht="13.5" hidden="false" customHeight="false" outlineLevel="0" collapsed="false">
      <c r="A150" s="29"/>
      <c r="B150" s="23" t="n">
        <v>36</v>
      </c>
      <c r="C150" s="24" t="s">
        <v>491</v>
      </c>
      <c r="D150" s="25" t="s">
        <v>492</v>
      </c>
      <c r="E150" s="26" t="s">
        <v>316</v>
      </c>
      <c r="F150" s="27" t="s">
        <v>490</v>
      </c>
      <c r="G150" s="25" t="s">
        <v>383</v>
      </c>
      <c r="H150" s="25" t="s">
        <v>45</v>
      </c>
    </row>
    <row r="151" customFormat="false" ht="13.5" hidden="false" customHeight="false" outlineLevel="0" collapsed="false">
      <c r="A151" s="29"/>
      <c r="B151" s="23" t="n">
        <v>37</v>
      </c>
      <c r="C151" s="24" t="s">
        <v>493</v>
      </c>
      <c r="D151" s="25" t="s">
        <v>494</v>
      </c>
      <c r="E151" s="26" t="s">
        <v>360</v>
      </c>
      <c r="F151" s="27" t="s">
        <v>490</v>
      </c>
      <c r="G151" s="25" t="s">
        <v>383</v>
      </c>
      <c r="H151" s="25" t="s">
        <v>45</v>
      </c>
    </row>
    <row r="152" customFormat="false" ht="13.5" hidden="false" customHeight="false" outlineLevel="0" collapsed="false">
      <c r="A152" s="29"/>
      <c r="B152" s="23" t="n">
        <v>38</v>
      </c>
      <c r="C152" s="30" t="s">
        <v>495</v>
      </c>
      <c r="D152" s="31" t="s">
        <v>496</v>
      </c>
      <c r="E152" s="32" t="s">
        <v>316</v>
      </c>
      <c r="F152" s="33" t="s">
        <v>497</v>
      </c>
      <c r="G152" s="25" t="s">
        <v>223</v>
      </c>
      <c r="H152" s="25" t="s">
        <v>45</v>
      </c>
    </row>
    <row r="153" customFormat="false" ht="13.5" hidden="false" customHeight="true" outlineLevel="0" collapsed="false">
      <c r="A153" s="29" t="s">
        <v>24</v>
      </c>
      <c r="B153" s="23" t="n">
        <v>1</v>
      </c>
      <c r="C153" s="24" t="s">
        <v>498</v>
      </c>
      <c r="D153" s="25" t="s">
        <v>499</v>
      </c>
      <c r="E153" s="26" t="s">
        <v>277</v>
      </c>
      <c r="F153" s="27" t="s">
        <v>500</v>
      </c>
      <c r="G153" s="25" t="s">
        <v>261</v>
      </c>
      <c r="H153" s="25" t="s">
        <v>45</v>
      </c>
    </row>
    <row r="154" customFormat="false" ht="13.5" hidden="false" customHeight="false" outlineLevel="0" collapsed="false">
      <c r="A154" s="29"/>
      <c r="B154" s="23" t="n">
        <v>2</v>
      </c>
      <c r="C154" s="24" t="s">
        <v>501</v>
      </c>
      <c r="D154" s="25" t="s">
        <v>502</v>
      </c>
      <c r="E154" s="26" t="s">
        <v>277</v>
      </c>
      <c r="F154" s="27" t="s">
        <v>503</v>
      </c>
      <c r="G154" s="25" t="s">
        <v>261</v>
      </c>
      <c r="H154" s="25" t="s">
        <v>45</v>
      </c>
    </row>
    <row r="155" customFormat="false" ht="13.5" hidden="false" customHeight="false" outlineLevel="0" collapsed="false">
      <c r="A155" s="29"/>
      <c r="B155" s="23" t="n">
        <v>3</v>
      </c>
      <c r="C155" s="24" t="s">
        <v>504</v>
      </c>
      <c r="D155" s="25" t="s">
        <v>505</v>
      </c>
      <c r="E155" s="26" t="s">
        <v>316</v>
      </c>
      <c r="F155" s="27" t="s">
        <v>506</v>
      </c>
      <c r="G155" s="25" t="s">
        <v>153</v>
      </c>
      <c r="H155" s="25" t="s">
        <v>45</v>
      </c>
    </row>
    <row r="156" customFormat="false" ht="13.5" hidden="false" customHeight="false" outlineLevel="0" collapsed="false">
      <c r="A156" s="29"/>
      <c r="B156" s="23" t="n">
        <v>4</v>
      </c>
      <c r="C156" s="24" t="s">
        <v>507</v>
      </c>
      <c r="D156" s="25" t="s">
        <v>508</v>
      </c>
      <c r="E156" s="26" t="s">
        <v>360</v>
      </c>
      <c r="F156" s="27" t="s">
        <v>509</v>
      </c>
      <c r="G156" s="25" t="s">
        <v>223</v>
      </c>
      <c r="H156" s="25" t="s">
        <v>45</v>
      </c>
    </row>
    <row r="157" customFormat="false" ht="13.5" hidden="false" customHeight="false" outlineLevel="0" collapsed="false">
      <c r="A157" s="29"/>
      <c r="B157" s="23" t="n">
        <v>5</v>
      </c>
      <c r="C157" s="24" t="s">
        <v>510</v>
      </c>
      <c r="D157" s="25" t="s">
        <v>511</v>
      </c>
      <c r="E157" s="26" t="s">
        <v>360</v>
      </c>
      <c r="F157" s="27" t="s">
        <v>512</v>
      </c>
      <c r="G157" s="25" t="s">
        <v>354</v>
      </c>
      <c r="H157" s="25" t="s">
        <v>45</v>
      </c>
    </row>
    <row r="158" customFormat="false" ht="13.5" hidden="false" customHeight="false" outlineLevel="0" collapsed="false">
      <c r="A158" s="29"/>
      <c r="B158" s="23" t="n">
        <v>6</v>
      </c>
      <c r="C158" s="24" t="s">
        <v>513</v>
      </c>
      <c r="D158" s="25" t="s">
        <v>514</v>
      </c>
      <c r="E158" s="26" t="s">
        <v>320</v>
      </c>
      <c r="F158" s="27" t="s">
        <v>515</v>
      </c>
      <c r="G158" s="25" t="s">
        <v>297</v>
      </c>
      <c r="H158" s="25" t="s">
        <v>45</v>
      </c>
    </row>
    <row r="159" customFormat="false" ht="13.5" hidden="false" customHeight="false" outlineLevel="0" collapsed="false">
      <c r="A159" s="29"/>
      <c r="B159" s="23" t="n">
        <v>7</v>
      </c>
      <c r="C159" s="24" t="s">
        <v>516</v>
      </c>
      <c r="D159" s="25" t="s">
        <v>517</v>
      </c>
      <c r="E159" s="26" t="s">
        <v>330</v>
      </c>
      <c r="F159" s="24" t="s">
        <v>518</v>
      </c>
      <c r="G159" s="25" t="s">
        <v>94</v>
      </c>
      <c r="H159" s="25" t="s">
        <v>45</v>
      </c>
    </row>
    <row r="160" customFormat="false" ht="13.5" hidden="false" customHeight="false" outlineLevel="0" collapsed="false">
      <c r="A160" s="29"/>
      <c r="B160" s="23" t="n">
        <v>8</v>
      </c>
      <c r="C160" s="24" t="s">
        <v>519</v>
      </c>
      <c r="D160" s="25" t="s">
        <v>520</v>
      </c>
      <c r="E160" s="26" t="s">
        <v>277</v>
      </c>
      <c r="F160" s="27" t="s">
        <v>521</v>
      </c>
      <c r="G160" s="25" t="s">
        <v>261</v>
      </c>
      <c r="H160" s="25" t="s">
        <v>45</v>
      </c>
    </row>
    <row r="161" customFormat="false" ht="13.5" hidden="false" customHeight="false" outlineLevel="0" collapsed="false">
      <c r="A161" s="29"/>
      <c r="B161" s="23" t="n">
        <v>9</v>
      </c>
      <c r="C161" s="24" t="s">
        <v>522</v>
      </c>
      <c r="D161" s="25" t="s">
        <v>523</v>
      </c>
      <c r="E161" s="26" t="s">
        <v>259</v>
      </c>
      <c r="F161" s="27" t="s">
        <v>524</v>
      </c>
      <c r="G161" s="25" t="s">
        <v>261</v>
      </c>
      <c r="H161" s="25" t="s">
        <v>45</v>
      </c>
    </row>
    <row r="162" customFormat="false" ht="13.5" hidden="false" customHeight="false" outlineLevel="0" collapsed="false">
      <c r="A162" s="29"/>
      <c r="B162" s="23" t="n">
        <v>10</v>
      </c>
      <c r="C162" s="24" t="s">
        <v>525</v>
      </c>
      <c r="D162" s="25" t="s">
        <v>526</v>
      </c>
      <c r="E162" s="26" t="s">
        <v>320</v>
      </c>
      <c r="F162" s="27" t="s">
        <v>527</v>
      </c>
      <c r="G162" s="25" t="s">
        <v>261</v>
      </c>
      <c r="H162" s="25" t="s">
        <v>45</v>
      </c>
    </row>
    <row r="163" customFormat="false" ht="13.5" hidden="false" customHeight="false" outlineLevel="0" collapsed="false">
      <c r="A163" s="29"/>
      <c r="B163" s="23" t="n">
        <v>11</v>
      </c>
      <c r="C163" s="24" t="s">
        <v>528</v>
      </c>
      <c r="D163" s="25" t="s">
        <v>529</v>
      </c>
      <c r="E163" s="26" t="s">
        <v>320</v>
      </c>
      <c r="F163" s="24" t="s">
        <v>530</v>
      </c>
      <c r="G163" s="25" t="s">
        <v>261</v>
      </c>
      <c r="H163" s="25" t="s">
        <v>45</v>
      </c>
    </row>
    <row r="164" customFormat="false" ht="13.5" hidden="false" customHeight="false" outlineLevel="0" collapsed="false">
      <c r="A164" s="29"/>
      <c r="B164" s="23" t="n">
        <v>12</v>
      </c>
      <c r="C164" s="24" t="s">
        <v>531</v>
      </c>
      <c r="D164" s="25" t="s">
        <v>532</v>
      </c>
      <c r="E164" s="26" t="s">
        <v>316</v>
      </c>
      <c r="F164" s="24" t="s">
        <v>533</v>
      </c>
      <c r="G164" s="25" t="s">
        <v>149</v>
      </c>
      <c r="H164" s="25" t="s">
        <v>45</v>
      </c>
    </row>
    <row r="165" customFormat="false" ht="13.5" hidden="false" customHeight="false" outlineLevel="0" collapsed="false">
      <c r="A165" s="29"/>
      <c r="B165" s="23" t="n">
        <v>13</v>
      </c>
      <c r="C165" s="24" t="s">
        <v>534</v>
      </c>
      <c r="D165" s="25" t="s">
        <v>535</v>
      </c>
      <c r="E165" s="26" t="s">
        <v>316</v>
      </c>
      <c r="F165" s="27" t="s">
        <v>536</v>
      </c>
      <c r="G165" s="25" t="s">
        <v>223</v>
      </c>
      <c r="H165" s="25" t="s">
        <v>45</v>
      </c>
    </row>
    <row r="166" customFormat="false" ht="13.5" hidden="false" customHeight="false" outlineLevel="0" collapsed="false">
      <c r="A166" s="29"/>
      <c r="B166" s="23" t="n">
        <v>14</v>
      </c>
      <c r="C166" s="24" t="s">
        <v>537</v>
      </c>
      <c r="D166" s="25" t="s">
        <v>538</v>
      </c>
      <c r="E166" s="26" t="s">
        <v>330</v>
      </c>
      <c r="F166" s="27" t="s">
        <v>539</v>
      </c>
      <c r="G166" s="25" t="s">
        <v>223</v>
      </c>
      <c r="H166" s="25" t="s">
        <v>45</v>
      </c>
    </row>
    <row r="167" customFormat="false" ht="13.5" hidden="false" customHeight="false" outlineLevel="0" collapsed="false">
      <c r="A167" s="29"/>
      <c r="B167" s="23" t="n">
        <v>15</v>
      </c>
      <c r="C167" s="24" t="s">
        <v>540</v>
      </c>
      <c r="D167" s="25" t="s">
        <v>541</v>
      </c>
      <c r="E167" s="26" t="s">
        <v>277</v>
      </c>
      <c r="F167" s="27" t="s">
        <v>542</v>
      </c>
      <c r="G167" s="25" t="s">
        <v>271</v>
      </c>
      <c r="H167" s="25" t="s">
        <v>45</v>
      </c>
    </row>
    <row r="168" customFormat="false" ht="13.5" hidden="false" customHeight="false" outlineLevel="0" collapsed="false">
      <c r="A168" s="29"/>
      <c r="B168" s="23" t="n">
        <v>16</v>
      </c>
      <c r="C168" s="24" t="s">
        <v>543</v>
      </c>
      <c r="D168" s="25" t="s">
        <v>544</v>
      </c>
      <c r="E168" s="26" t="s">
        <v>316</v>
      </c>
      <c r="F168" s="27" t="s">
        <v>545</v>
      </c>
      <c r="G168" s="25" t="s">
        <v>546</v>
      </c>
      <c r="H168" s="25" t="s">
        <v>45</v>
      </c>
    </row>
    <row r="169" customFormat="false" ht="13.5" hidden="false" customHeight="false" outlineLevel="0" collapsed="false">
      <c r="A169" s="29"/>
      <c r="B169" s="23" t="n">
        <v>17</v>
      </c>
      <c r="C169" s="24" t="s">
        <v>547</v>
      </c>
      <c r="D169" s="25" t="s">
        <v>548</v>
      </c>
      <c r="E169" s="26" t="s">
        <v>254</v>
      </c>
      <c r="F169" s="27" t="s">
        <v>549</v>
      </c>
      <c r="G169" s="25" t="s">
        <v>550</v>
      </c>
      <c r="H169" s="25" t="s">
        <v>45</v>
      </c>
    </row>
    <row r="170" customFormat="false" ht="13.5" hidden="false" customHeight="false" outlineLevel="0" collapsed="false">
      <c r="A170" s="29"/>
      <c r="B170" s="23" t="n">
        <v>18</v>
      </c>
      <c r="C170" s="24" t="s">
        <v>551</v>
      </c>
      <c r="D170" s="25" t="s">
        <v>552</v>
      </c>
      <c r="E170" s="26" t="s">
        <v>316</v>
      </c>
      <c r="F170" s="27" t="s">
        <v>553</v>
      </c>
      <c r="G170" s="25" t="s">
        <v>354</v>
      </c>
      <c r="H170" s="25" t="s">
        <v>45</v>
      </c>
    </row>
    <row r="171" customFormat="false" ht="13.5" hidden="false" customHeight="false" outlineLevel="0" collapsed="false">
      <c r="A171" s="29"/>
      <c r="B171" s="23" t="n">
        <v>19</v>
      </c>
      <c r="C171" s="24" t="s">
        <v>554</v>
      </c>
      <c r="D171" s="25" t="s">
        <v>555</v>
      </c>
      <c r="E171" s="26" t="s">
        <v>360</v>
      </c>
      <c r="F171" s="24" t="s">
        <v>556</v>
      </c>
      <c r="G171" s="25" t="s">
        <v>354</v>
      </c>
      <c r="H171" s="25" t="s">
        <v>45</v>
      </c>
    </row>
    <row r="172" customFormat="false" ht="13.5" hidden="false" customHeight="false" outlineLevel="0" collapsed="false">
      <c r="A172" s="29"/>
      <c r="B172" s="23" t="n">
        <v>20</v>
      </c>
      <c r="C172" s="24" t="s">
        <v>557</v>
      </c>
      <c r="D172" s="25" t="s">
        <v>558</v>
      </c>
      <c r="E172" s="26" t="s">
        <v>360</v>
      </c>
      <c r="F172" s="24" t="s">
        <v>559</v>
      </c>
      <c r="G172" s="25" t="s">
        <v>354</v>
      </c>
      <c r="H172" s="25" t="s">
        <v>560</v>
      </c>
    </row>
    <row r="173" customFormat="false" ht="13.5" hidden="false" customHeight="false" outlineLevel="0" collapsed="false">
      <c r="A173" s="29"/>
      <c r="B173" s="23" t="n">
        <v>21</v>
      </c>
      <c r="C173" s="24" t="s">
        <v>561</v>
      </c>
      <c r="D173" s="25" t="s">
        <v>562</v>
      </c>
      <c r="E173" s="26" t="s">
        <v>277</v>
      </c>
      <c r="F173" s="27" t="s">
        <v>563</v>
      </c>
      <c r="G173" s="25" t="s">
        <v>297</v>
      </c>
      <c r="H173" s="25" t="s">
        <v>226</v>
      </c>
    </row>
    <row r="174" customFormat="false" ht="13.5" hidden="false" customHeight="false" outlineLevel="0" collapsed="false">
      <c r="A174" s="29"/>
      <c r="B174" s="23" t="n">
        <v>22</v>
      </c>
      <c r="C174" s="24" t="s">
        <v>564</v>
      </c>
      <c r="D174" s="25" t="s">
        <v>565</v>
      </c>
      <c r="E174" s="26" t="s">
        <v>259</v>
      </c>
      <c r="F174" s="27" t="s">
        <v>566</v>
      </c>
      <c r="G174" s="25" t="s">
        <v>297</v>
      </c>
      <c r="H174" s="25" t="s">
        <v>45</v>
      </c>
    </row>
    <row r="175" customFormat="false" ht="13.5" hidden="false" customHeight="false" outlineLevel="0" collapsed="false">
      <c r="A175" s="29"/>
      <c r="B175" s="23" t="n">
        <v>23</v>
      </c>
      <c r="C175" s="24" t="s">
        <v>567</v>
      </c>
      <c r="D175" s="25" t="s">
        <v>568</v>
      </c>
      <c r="E175" s="26" t="s">
        <v>259</v>
      </c>
      <c r="F175" s="27" t="s">
        <v>569</v>
      </c>
      <c r="G175" s="25" t="s">
        <v>297</v>
      </c>
      <c r="H175" s="25" t="s">
        <v>45</v>
      </c>
    </row>
    <row r="176" customFormat="false" ht="13.5" hidden="false" customHeight="false" outlineLevel="0" collapsed="false">
      <c r="A176" s="29"/>
      <c r="B176" s="23" t="n">
        <v>24</v>
      </c>
      <c r="C176" s="24" t="s">
        <v>570</v>
      </c>
      <c r="D176" s="25" t="s">
        <v>571</v>
      </c>
      <c r="E176" s="26" t="s">
        <v>320</v>
      </c>
      <c r="F176" s="27" t="s">
        <v>572</v>
      </c>
      <c r="G176" s="25" t="s">
        <v>297</v>
      </c>
      <c r="H176" s="25" t="s">
        <v>45</v>
      </c>
    </row>
    <row r="177" customFormat="false" ht="13.5" hidden="false" customHeight="false" outlineLevel="0" collapsed="false">
      <c r="A177" s="29"/>
      <c r="B177" s="23" t="n">
        <v>25</v>
      </c>
      <c r="C177" s="24" t="s">
        <v>573</v>
      </c>
      <c r="D177" s="25" t="s">
        <v>574</v>
      </c>
      <c r="E177" s="26" t="s">
        <v>330</v>
      </c>
      <c r="F177" s="27" t="s">
        <v>575</v>
      </c>
      <c r="G177" s="25" t="s">
        <v>223</v>
      </c>
      <c r="H177" s="25" t="s">
        <v>45</v>
      </c>
    </row>
    <row r="178" customFormat="false" ht="13.5" hidden="false" customHeight="false" outlineLevel="0" collapsed="false">
      <c r="A178" s="29"/>
      <c r="B178" s="23" t="n">
        <v>26</v>
      </c>
      <c r="C178" s="24" t="s">
        <v>576</v>
      </c>
      <c r="D178" s="25" t="s">
        <v>577</v>
      </c>
      <c r="E178" s="26" t="s">
        <v>277</v>
      </c>
      <c r="F178" s="27" t="s">
        <v>578</v>
      </c>
      <c r="G178" s="25" t="s">
        <v>271</v>
      </c>
      <c r="H178" s="25" t="s">
        <v>45</v>
      </c>
    </row>
    <row r="179" customFormat="false" ht="13.5" hidden="false" customHeight="false" outlineLevel="0" collapsed="false">
      <c r="A179" s="29"/>
      <c r="B179" s="23" t="n">
        <v>27</v>
      </c>
      <c r="C179" s="24" t="s">
        <v>579</v>
      </c>
      <c r="D179" s="25" t="s">
        <v>580</v>
      </c>
      <c r="E179" s="26" t="s">
        <v>259</v>
      </c>
      <c r="F179" s="27" t="s">
        <v>581</v>
      </c>
      <c r="G179" s="25" t="s">
        <v>271</v>
      </c>
      <c r="H179" s="25" t="s">
        <v>45</v>
      </c>
    </row>
    <row r="180" customFormat="false" ht="13.5" hidden="false" customHeight="false" outlineLevel="0" collapsed="false">
      <c r="A180" s="29"/>
      <c r="B180" s="23" t="n">
        <v>28</v>
      </c>
      <c r="C180" s="24" t="s">
        <v>582</v>
      </c>
      <c r="D180" s="25" t="s">
        <v>583</v>
      </c>
      <c r="E180" s="26" t="s">
        <v>316</v>
      </c>
      <c r="F180" s="27" t="s">
        <v>584</v>
      </c>
      <c r="G180" s="25" t="s">
        <v>133</v>
      </c>
      <c r="H180" s="25" t="s">
        <v>45</v>
      </c>
    </row>
    <row r="181" customFormat="false" ht="13.5" hidden="false" customHeight="false" outlineLevel="0" collapsed="false">
      <c r="A181" s="29"/>
      <c r="B181" s="23" t="n">
        <v>29</v>
      </c>
      <c r="C181" s="24" t="s">
        <v>585</v>
      </c>
      <c r="D181" s="25" t="s">
        <v>586</v>
      </c>
      <c r="E181" s="26" t="s">
        <v>330</v>
      </c>
      <c r="F181" s="27" t="s">
        <v>587</v>
      </c>
      <c r="G181" s="25" t="s">
        <v>133</v>
      </c>
      <c r="H181" s="25" t="s">
        <v>45</v>
      </c>
    </row>
    <row r="182" customFormat="false" ht="13.5" hidden="false" customHeight="false" outlineLevel="0" collapsed="false">
      <c r="A182" s="29"/>
      <c r="B182" s="23" t="n">
        <v>30</v>
      </c>
      <c r="C182" s="24" t="s">
        <v>588</v>
      </c>
      <c r="D182" s="25" t="s">
        <v>589</v>
      </c>
      <c r="E182" s="26" t="s">
        <v>320</v>
      </c>
      <c r="F182" s="27" t="s">
        <v>590</v>
      </c>
      <c r="G182" s="25" t="s">
        <v>450</v>
      </c>
      <c r="H182" s="25" t="s">
        <v>45</v>
      </c>
    </row>
    <row r="183" customFormat="false" ht="13.5" hidden="false" customHeight="false" outlineLevel="0" collapsed="false">
      <c r="A183" s="29"/>
      <c r="B183" s="23" t="n">
        <v>31</v>
      </c>
      <c r="C183" s="24" t="s">
        <v>591</v>
      </c>
      <c r="D183" s="25" t="s">
        <v>592</v>
      </c>
      <c r="E183" s="26" t="s">
        <v>360</v>
      </c>
      <c r="F183" s="27" t="s">
        <v>593</v>
      </c>
      <c r="G183" s="25" t="s">
        <v>153</v>
      </c>
      <c r="H183" s="25" t="s">
        <v>45</v>
      </c>
    </row>
    <row r="184" customFormat="false" ht="13.5" hidden="false" customHeight="false" outlineLevel="0" collapsed="false">
      <c r="A184" s="29"/>
      <c r="B184" s="23" t="n">
        <v>32</v>
      </c>
      <c r="C184" s="24" t="s">
        <v>594</v>
      </c>
      <c r="D184" s="25" t="s">
        <v>595</v>
      </c>
      <c r="E184" s="26" t="s">
        <v>360</v>
      </c>
      <c r="F184" s="27" t="s">
        <v>596</v>
      </c>
      <c r="G184" s="25" t="s">
        <v>50</v>
      </c>
      <c r="H184" s="25" t="s">
        <v>45</v>
      </c>
    </row>
    <row r="185" customFormat="false" ht="13.5" hidden="false" customHeight="false" outlineLevel="0" collapsed="false">
      <c r="A185" s="29"/>
      <c r="B185" s="23" t="n">
        <v>33</v>
      </c>
      <c r="C185" s="24" t="s">
        <v>597</v>
      </c>
      <c r="D185" s="25" t="s">
        <v>598</v>
      </c>
      <c r="E185" s="26" t="s">
        <v>330</v>
      </c>
      <c r="F185" s="27" t="s">
        <v>599</v>
      </c>
      <c r="G185" s="25" t="s">
        <v>354</v>
      </c>
      <c r="H185" s="25" t="s">
        <v>45</v>
      </c>
    </row>
    <row r="186" customFormat="false" ht="13.5" hidden="false" customHeight="false" outlineLevel="0" collapsed="false">
      <c r="A186" s="29"/>
      <c r="B186" s="23" t="n">
        <v>34</v>
      </c>
      <c r="C186" s="24" t="s">
        <v>600</v>
      </c>
      <c r="D186" s="25" t="s">
        <v>601</v>
      </c>
      <c r="E186" s="26" t="s">
        <v>320</v>
      </c>
      <c r="F186" s="27" t="s">
        <v>602</v>
      </c>
      <c r="G186" s="25" t="s">
        <v>472</v>
      </c>
      <c r="H186" s="25" t="s">
        <v>45</v>
      </c>
    </row>
    <row r="187" customFormat="false" ht="13.5" hidden="false" customHeight="false" outlineLevel="0" collapsed="false">
      <c r="A187" s="29"/>
      <c r="B187" s="23" t="n">
        <v>35</v>
      </c>
      <c r="C187" s="24" t="s">
        <v>603</v>
      </c>
      <c r="D187" s="25" t="s">
        <v>604</v>
      </c>
      <c r="E187" s="26" t="s">
        <v>320</v>
      </c>
      <c r="F187" s="27" t="s">
        <v>605</v>
      </c>
      <c r="G187" s="25" t="s">
        <v>450</v>
      </c>
      <c r="H187" s="25" t="s">
        <v>45</v>
      </c>
    </row>
    <row r="188" customFormat="false" ht="13.5" hidden="false" customHeight="false" outlineLevel="0" collapsed="false">
      <c r="A188" s="29"/>
      <c r="B188" s="23" t="n">
        <v>36</v>
      </c>
      <c r="C188" s="24" t="s">
        <v>606</v>
      </c>
      <c r="D188" s="25" t="s">
        <v>607</v>
      </c>
      <c r="E188" s="26" t="s">
        <v>330</v>
      </c>
      <c r="F188" s="27" t="s">
        <v>608</v>
      </c>
      <c r="G188" s="25" t="s">
        <v>149</v>
      </c>
      <c r="H188" s="25" t="s">
        <v>45</v>
      </c>
    </row>
    <row r="189" customFormat="false" ht="13.5" hidden="false" customHeight="false" outlineLevel="0" collapsed="false">
      <c r="A189" s="29"/>
      <c r="B189" s="23" t="n">
        <v>37</v>
      </c>
      <c r="C189" s="24" t="s">
        <v>609</v>
      </c>
      <c r="D189" s="25" t="s">
        <v>610</v>
      </c>
      <c r="E189" s="26" t="s">
        <v>330</v>
      </c>
      <c r="F189" s="27" t="s">
        <v>611</v>
      </c>
      <c r="G189" s="25" t="s">
        <v>149</v>
      </c>
      <c r="H189" s="25" t="s">
        <v>45</v>
      </c>
    </row>
    <row r="190" customFormat="false" ht="13.5" hidden="false" customHeight="false" outlineLevel="0" collapsed="false">
      <c r="A190" s="29"/>
      <c r="B190" s="23" t="n">
        <v>38</v>
      </c>
      <c r="C190" s="24" t="s">
        <v>612</v>
      </c>
      <c r="D190" s="25" t="s">
        <v>613</v>
      </c>
      <c r="E190" s="26" t="s">
        <v>330</v>
      </c>
      <c r="F190" s="27" t="s">
        <v>614</v>
      </c>
      <c r="G190" s="25" t="s">
        <v>223</v>
      </c>
      <c r="H190" s="25" t="s">
        <v>45</v>
      </c>
    </row>
    <row r="191" customFormat="false" ht="13.5" hidden="false" customHeight="false" outlineLevel="0" collapsed="false">
      <c r="A191" s="29"/>
      <c r="B191" s="23" t="n">
        <v>39</v>
      </c>
      <c r="C191" s="24" t="s">
        <v>615</v>
      </c>
      <c r="D191" s="25" t="s">
        <v>616</v>
      </c>
      <c r="E191" s="26" t="s">
        <v>320</v>
      </c>
      <c r="F191" s="27" t="s">
        <v>617</v>
      </c>
      <c r="G191" s="25" t="s">
        <v>297</v>
      </c>
      <c r="H191" s="25" t="s">
        <v>45</v>
      </c>
    </row>
    <row r="192" customFormat="false" ht="13.5" hidden="false" customHeight="true" outlineLevel="0" collapsed="false">
      <c r="A192" s="29" t="s">
        <v>12</v>
      </c>
      <c r="B192" s="23" t="n">
        <v>1</v>
      </c>
      <c r="C192" s="24" t="s">
        <v>618</v>
      </c>
      <c r="D192" s="25" t="s">
        <v>619</v>
      </c>
      <c r="E192" s="26" t="s">
        <v>360</v>
      </c>
      <c r="F192" s="27" t="s">
        <v>620</v>
      </c>
      <c r="G192" s="25" t="s">
        <v>354</v>
      </c>
      <c r="H192" s="25" t="s">
        <v>45</v>
      </c>
    </row>
    <row r="193" customFormat="false" ht="13.5" hidden="false" customHeight="false" outlineLevel="0" collapsed="false">
      <c r="A193" s="29"/>
      <c r="B193" s="23" t="n">
        <v>2</v>
      </c>
      <c r="C193" s="24" t="s">
        <v>621</v>
      </c>
      <c r="D193" s="25" t="s">
        <v>622</v>
      </c>
      <c r="E193" s="26" t="s">
        <v>360</v>
      </c>
      <c r="F193" s="27" t="s">
        <v>623</v>
      </c>
      <c r="G193" s="25" t="s">
        <v>354</v>
      </c>
      <c r="H193" s="25" t="s">
        <v>45</v>
      </c>
    </row>
    <row r="194" customFormat="false" ht="13.5" hidden="false" customHeight="false" outlineLevel="0" collapsed="false">
      <c r="A194" s="29"/>
      <c r="B194" s="23" t="n">
        <v>3</v>
      </c>
      <c r="C194" s="24" t="s">
        <v>624</v>
      </c>
      <c r="D194" s="25" t="s">
        <v>625</v>
      </c>
      <c r="E194" s="26" t="s">
        <v>277</v>
      </c>
      <c r="F194" s="27" t="s">
        <v>626</v>
      </c>
      <c r="G194" s="25" t="s">
        <v>293</v>
      </c>
      <c r="H194" s="25" t="s">
        <v>45</v>
      </c>
    </row>
    <row r="195" customFormat="false" ht="13.5" hidden="false" customHeight="false" outlineLevel="0" collapsed="false">
      <c r="A195" s="29"/>
      <c r="B195" s="23" t="n">
        <v>4</v>
      </c>
      <c r="C195" s="24" t="s">
        <v>627</v>
      </c>
      <c r="D195" s="25" t="s">
        <v>628</v>
      </c>
      <c r="E195" s="26" t="s">
        <v>259</v>
      </c>
      <c r="F195" s="24" t="s">
        <v>629</v>
      </c>
      <c r="G195" s="25" t="s">
        <v>293</v>
      </c>
      <c r="H195" s="25" t="s">
        <v>45</v>
      </c>
    </row>
    <row r="196" customFormat="false" ht="13.5" hidden="false" customHeight="false" outlineLevel="0" collapsed="false">
      <c r="A196" s="29"/>
      <c r="B196" s="23" t="n">
        <v>5</v>
      </c>
      <c r="C196" s="24" t="s">
        <v>630</v>
      </c>
      <c r="D196" s="25" t="s">
        <v>631</v>
      </c>
      <c r="E196" s="26" t="s">
        <v>259</v>
      </c>
      <c r="F196" s="27" t="s">
        <v>632</v>
      </c>
      <c r="G196" s="25" t="s">
        <v>293</v>
      </c>
      <c r="H196" s="25" t="s">
        <v>45</v>
      </c>
    </row>
    <row r="197" customFormat="false" ht="13.5" hidden="false" customHeight="false" outlineLevel="0" collapsed="false">
      <c r="A197" s="29"/>
      <c r="B197" s="23" t="n">
        <v>6</v>
      </c>
      <c r="C197" s="24" t="s">
        <v>633</v>
      </c>
      <c r="D197" s="25" t="s">
        <v>634</v>
      </c>
      <c r="E197" s="26" t="s">
        <v>320</v>
      </c>
      <c r="F197" s="27" t="s">
        <v>635</v>
      </c>
      <c r="G197" s="25" t="s">
        <v>293</v>
      </c>
      <c r="H197" s="25" t="s">
        <v>45</v>
      </c>
    </row>
    <row r="198" customFormat="false" ht="13.5" hidden="false" customHeight="false" outlineLevel="0" collapsed="false">
      <c r="A198" s="29"/>
      <c r="B198" s="23" t="n">
        <v>7</v>
      </c>
      <c r="C198" s="24" t="s">
        <v>636</v>
      </c>
      <c r="D198" s="25" t="s">
        <v>637</v>
      </c>
      <c r="E198" s="26" t="s">
        <v>320</v>
      </c>
      <c r="F198" s="24" t="s">
        <v>638</v>
      </c>
      <c r="G198" s="25" t="s">
        <v>57</v>
      </c>
      <c r="H198" s="25" t="s">
        <v>45</v>
      </c>
    </row>
    <row r="199" customFormat="false" ht="13.5" hidden="false" customHeight="false" outlineLevel="0" collapsed="false">
      <c r="A199" s="29"/>
      <c r="B199" s="23" t="n">
        <v>8</v>
      </c>
      <c r="C199" s="24" t="s">
        <v>639</v>
      </c>
      <c r="D199" s="25" t="s">
        <v>640</v>
      </c>
      <c r="E199" s="26" t="s">
        <v>277</v>
      </c>
      <c r="F199" s="27" t="s">
        <v>641</v>
      </c>
      <c r="G199" s="25" t="s">
        <v>450</v>
      </c>
      <c r="H199" s="25" t="s">
        <v>45</v>
      </c>
    </row>
    <row r="200" customFormat="false" ht="13.5" hidden="false" customHeight="false" outlineLevel="0" collapsed="false">
      <c r="A200" s="29"/>
      <c r="B200" s="23" t="n">
        <v>9</v>
      </c>
      <c r="C200" s="24" t="s">
        <v>642</v>
      </c>
      <c r="D200" s="25" t="s">
        <v>643</v>
      </c>
      <c r="E200" s="26" t="s">
        <v>277</v>
      </c>
      <c r="F200" s="27" t="s">
        <v>644</v>
      </c>
      <c r="G200" s="25" t="s">
        <v>450</v>
      </c>
      <c r="H200" s="25" t="s">
        <v>45</v>
      </c>
    </row>
    <row r="201" customFormat="false" ht="13.5" hidden="false" customHeight="false" outlineLevel="0" collapsed="false">
      <c r="A201" s="29"/>
      <c r="B201" s="23" t="n">
        <v>10</v>
      </c>
      <c r="C201" s="24" t="s">
        <v>645</v>
      </c>
      <c r="D201" s="25" t="s">
        <v>646</v>
      </c>
      <c r="E201" s="26" t="s">
        <v>320</v>
      </c>
      <c r="F201" s="24" t="s">
        <v>647</v>
      </c>
      <c r="G201" s="25" t="s">
        <v>450</v>
      </c>
      <c r="H201" s="25" t="s">
        <v>45</v>
      </c>
    </row>
    <row r="202" customFormat="false" ht="13.5" hidden="false" customHeight="false" outlineLevel="0" collapsed="false">
      <c r="A202" s="29"/>
      <c r="B202" s="23" t="n">
        <v>11</v>
      </c>
      <c r="C202" s="24" t="s">
        <v>648</v>
      </c>
      <c r="D202" s="25" t="s">
        <v>649</v>
      </c>
      <c r="E202" s="26" t="s">
        <v>320</v>
      </c>
      <c r="F202" s="27" t="s">
        <v>650</v>
      </c>
      <c r="G202" s="25" t="s">
        <v>450</v>
      </c>
      <c r="H202" s="25" t="s">
        <v>45</v>
      </c>
    </row>
    <row r="203" customFormat="false" ht="13.5" hidden="false" customHeight="false" outlineLevel="0" collapsed="false">
      <c r="A203" s="29"/>
      <c r="B203" s="23" t="n">
        <v>12</v>
      </c>
      <c r="C203" s="24" t="s">
        <v>651</v>
      </c>
      <c r="D203" s="25" t="s">
        <v>652</v>
      </c>
      <c r="E203" s="26" t="s">
        <v>277</v>
      </c>
      <c r="F203" s="27" t="s">
        <v>653</v>
      </c>
      <c r="G203" s="25" t="s">
        <v>310</v>
      </c>
      <c r="H203" s="25" t="s">
        <v>45</v>
      </c>
    </row>
    <row r="204" customFormat="false" ht="13.5" hidden="false" customHeight="false" outlineLevel="0" collapsed="false">
      <c r="A204" s="29"/>
      <c r="B204" s="23" t="n">
        <v>13</v>
      </c>
      <c r="C204" s="24" t="s">
        <v>654</v>
      </c>
      <c r="D204" s="25" t="s">
        <v>655</v>
      </c>
      <c r="E204" s="26" t="s">
        <v>320</v>
      </c>
      <c r="F204" s="27" t="s">
        <v>656</v>
      </c>
      <c r="G204" s="25" t="s">
        <v>310</v>
      </c>
      <c r="H204" s="25" t="s">
        <v>45</v>
      </c>
    </row>
    <row r="205" customFormat="false" ht="13.5" hidden="false" customHeight="false" outlineLevel="0" collapsed="false">
      <c r="A205" s="29"/>
      <c r="B205" s="23" t="n">
        <v>14</v>
      </c>
      <c r="C205" s="24" t="s">
        <v>657</v>
      </c>
      <c r="D205" s="25" t="s">
        <v>658</v>
      </c>
      <c r="E205" s="26" t="s">
        <v>320</v>
      </c>
      <c r="F205" s="27" t="s">
        <v>659</v>
      </c>
      <c r="G205" s="25" t="s">
        <v>310</v>
      </c>
      <c r="H205" s="25" t="s">
        <v>45</v>
      </c>
    </row>
    <row r="206" customFormat="false" ht="13.5" hidden="false" customHeight="false" outlineLevel="0" collapsed="false">
      <c r="A206" s="29"/>
      <c r="B206" s="23" t="n">
        <v>15</v>
      </c>
      <c r="C206" s="24" t="s">
        <v>660</v>
      </c>
      <c r="D206" s="25" t="s">
        <v>661</v>
      </c>
      <c r="E206" s="26" t="s">
        <v>320</v>
      </c>
      <c r="F206" s="27" t="s">
        <v>662</v>
      </c>
      <c r="G206" s="25" t="s">
        <v>310</v>
      </c>
      <c r="H206" s="25" t="s">
        <v>45</v>
      </c>
    </row>
    <row r="207" customFormat="false" ht="13.5" hidden="false" customHeight="false" outlineLevel="0" collapsed="false">
      <c r="A207" s="29"/>
      <c r="B207" s="23" t="n">
        <v>16</v>
      </c>
      <c r="C207" s="24" t="s">
        <v>663</v>
      </c>
      <c r="D207" s="25" t="s">
        <v>664</v>
      </c>
      <c r="E207" s="26" t="s">
        <v>277</v>
      </c>
      <c r="F207" s="27" t="s">
        <v>665</v>
      </c>
      <c r="G207" s="25" t="s">
        <v>297</v>
      </c>
      <c r="H207" s="25" t="s">
        <v>45</v>
      </c>
    </row>
    <row r="208" customFormat="false" ht="13.5" hidden="false" customHeight="false" outlineLevel="0" collapsed="false">
      <c r="A208" s="29"/>
      <c r="B208" s="23" t="n">
        <v>17</v>
      </c>
      <c r="C208" s="24" t="s">
        <v>666</v>
      </c>
      <c r="D208" s="25" t="s">
        <v>667</v>
      </c>
      <c r="E208" s="26" t="s">
        <v>277</v>
      </c>
      <c r="F208" s="27" t="s">
        <v>668</v>
      </c>
      <c r="G208" s="25" t="s">
        <v>297</v>
      </c>
      <c r="H208" s="25" t="s">
        <v>45</v>
      </c>
    </row>
    <row r="209" customFormat="false" ht="13.5" hidden="false" customHeight="false" outlineLevel="0" collapsed="false">
      <c r="A209" s="29"/>
      <c r="B209" s="23" t="n">
        <v>18</v>
      </c>
      <c r="C209" s="24" t="s">
        <v>669</v>
      </c>
      <c r="D209" s="25" t="s">
        <v>670</v>
      </c>
      <c r="E209" s="26" t="s">
        <v>320</v>
      </c>
      <c r="F209" s="27" t="s">
        <v>671</v>
      </c>
      <c r="G209" s="25" t="s">
        <v>297</v>
      </c>
      <c r="H209" s="25" t="s">
        <v>197</v>
      </c>
    </row>
    <row r="210" customFormat="false" ht="13.5" hidden="false" customHeight="false" outlineLevel="0" collapsed="false">
      <c r="A210" s="29"/>
      <c r="B210" s="23" t="n">
        <v>19</v>
      </c>
      <c r="C210" s="24" t="s">
        <v>672</v>
      </c>
      <c r="D210" s="25" t="s">
        <v>673</v>
      </c>
      <c r="E210" s="26" t="s">
        <v>259</v>
      </c>
      <c r="F210" s="27" t="s">
        <v>674</v>
      </c>
      <c r="G210" s="25" t="s">
        <v>261</v>
      </c>
      <c r="H210" s="25" t="s">
        <v>45</v>
      </c>
    </row>
    <row r="211" customFormat="false" ht="13.5" hidden="false" customHeight="false" outlineLevel="0" collapsed="false">
      <c r="A211" s="29"/>
      <c r="B211" s="23" t="n">
        <v>20</v>
      </c>
      <c r="C211" s="24" t="s">
        <v>675</v>
      </c>
      <c r="D211" s="25" t="s">
        <v>676</v>
      </c>
      <c r="E211" s="26" t="s">
        <v>330</v>
      </c>
      <c r="F211" s="27" t="s">
        <v>677</v>
      </c>
      <c r="G211" s="25" t="s">
        <v>66</v>
      </c>
      <c r="H211" s="25" t="s">
        <v>226</v>
      </c>
    </row>
    <row r="212" customFormat="false" ht="13.5" hidden="false" customHeight="false" outlineLevel="0" collapsed="false">
      <c r="A212" s="29"/>
      <c r="B212" s="23" t="n">
        <v>21</v>
      </c>
      <c r="C212" s="24" t="s">
        <v>678</v>
      </c>
      <c r="D212" s="25" t="s">
        <v>679</v>
      </c>
      <c r="E212" s="26" t="s">
        <v>259</v>
      </c>
      <c r="F212" s="27" t="s">
        <v>680</v>
      </c>
      <c r="G212" s="25" t="s">
        <v>271</v>
      </c>
      <c r="H212" s="25" t="s">
        <v>45</v>
      </c>
    </row>
    <row r="213" customFormat="false" ht="13.5" hidden="false" customHeight="false" outlineLevel="0" collapsed="false">
      <c r="A213" s="29"/>
      <c r="B213" s="23" t="n">
        <v>22</v>
      </c>
      <c r="C213" s="24" t="s">
        <v>681</v>
      </c>
      <c r="D213" s="25" t="s">
        <v>682</v>
      </c>
      <c r="E213" s="26" t="s">
        <v>320</v>
      </c>
      <c r="F213" s="27" t="s">
        <v>683</v>
      </c>
      <c r="G213" s="25" t="s">
        <v>271</v>
      </c>
      <c r="H213" s="25" t="s">
        <v>45</v>
      </c>
    </row>
    <row r="214" customFormat="false" ht="13.5" hidden="false" customHeight="false" outlineLevel="0" collapsed="false">
      <c r="A214" s="29"/>
      <c r="B214" s="23" t="n">
        <v>23</v>
      </c>
      <c r="C214" s="24" t="s">
        <v>684</v>
      </c>
      <c r="D214" s="25" t="s">
        <v>685</v>
      </c>
      <c r="E214" s="26" t="s">
        <v>320</v>
      </c>
      <c r="F214" s="27" t="s">
        <v>686</v>
      </c>
      <c r="G214" s="25" t="s">
        <v>546</v>
      </c>
      <c r="H214" s="25" t="s">
        <v>45</v>
      </c>
    </row>
    <row r="215" customFormat="false" ht="13.5" hidden="false" customHeight="false" outlineLevel="0" collapsed="false">
      <c r="A215" s="29"/>
      <c r="B215" s="23" t="n">
        <v>24</v>
      </c>
      <c r="C215" s="24" t="s">
        <v>687</v>
      </c>
      <c r="D215" s="25" t="s">
        <v>688</v>
      </c>
      <c r="E215" s="26" t="s">
        <v>360</v>
      </c>
      <c r="F215" s="27" t="s">
        <v>689</v>
      </c>
      <c r="G215" s="25" t="s">
        <v>354</v>
      </c>
      <c r="H215" s="25" t="s">
        <v>45</v>
      </c>
    </row>
    <row r="216" customFormat="false" ht="13.5" hidden="false" customHeight="false" outlineLevel="0" collapsed="false">
      <c r="A216" s="29"/>
      <c r="B216" s="23" t="n">
        <v>25</v>
      </c>
      <c r="C216" s="24" t="s">
        <v>690</v>
      </c>
      <c r="D216" s="25" t="s">
        <v>691</v>
      </c>
      <c r="E216" s="26" t="s">
        <v>360</v>
      </c>
      <c r="F216" s="27" t="s">
        <v>692</v>
      </c>
      <c r="G216" s="25" t="s">
        <v>354</v>
      </c>
      <c r="H216" s="25" t="s">
        <v>226</v>
      </c>
    </row>
    <row r="217" customFormat="false" ht="13.5" hidden="false" customHeight="false" outlineLevel="0" collapsed="false">
      <c r="A217" s="29"/>
      <c r="B217" s="23" t="n">
        <v>26</v>
      </c>
      <c r="C217" s="24" t="s">
        <v>693</v>
      </c>
      <c r="D217" s="25" t="s">
        <v>694</v>
      </c>
      <c r="E217" s="26" t="s">
        <v>259</v>
      </c>
      <c r="F217" s="27" t="s">
        <v>695</v>
      </c>
      <c r="G217" s="25" t="s">
        <v>293</v>
      </c>
      <c r="H217" s="25" t="s">
        <v>45</v>
      </c>
    </row>
    <row r="218" customFormat="false" ht="13.5" hidden="false" customHeight="false" outlineLevel="0" collapsed="false">
      <c r="A218" s="29"/>
      <c r="B218" s="23" t="n">
        <v>27</v>
      </c>
      <c r="C218" s="24" t="s">
        <v>696</v>
      </c>
      <c r="D218" s="25" t="s">
        <v>697</v>
      </c>
      <c r="E218" s="26" t="s">
        <v>254</v>
      </c>
      <c r="F218" s="27" t="s">
        <v>698</v>
      </c>
      <c r="G218" s="25" t="s">
        <v>293</v>
      </c>
      <c r="H218" s="25" t="s">
        <v>45</v>
      </c>
    </row>
    <row r="219" customFormat="false" ht="13.5" hidden="false" customHeight="false" outlineLevel="0" collapsed="false">
      <c r="A219" s="29"/>
      <c r="B219" s="23" t="n">
        <v>28</v>
      </c>
      <c r="C219" s="24" t="s">
        <v>699</v>
      </c>
      <c r="D219" s="25" t="s">
        <v>700</v>
      </c>
      <c r="E219" s="26" t="s">
        <v>320</v>
      </c>
      <c r="F219" s="27" t="s">
        <v>701</v>
      </c>
      <c r="G219" s="25" t="s">
        <v>450</v>
      </c>
      <c r="H219" s="25" t="s">
        <v>45</v>
      </c>
    </row>
    <row r="220" customFormat="false" ht="13.5" hidden="false" customHeight="false" outlineLevel="0" collapsed="false">
      <c r="A220" s="29"/>
      <c r="B220" s="23" t="n">
        <v>29</v>
      </c>
      <c r="C220" s="24" t="s">
        <v>702</v>
      </c>
      <c r="D220" s="25" t="s">
        <v>703</v>
      </c>
      <c r="E220" s="26" t="s">
        <v>316</v>
      </c>
      <c r="F220" s="27" t="s">
        <v>704</v>
      </c>
      <c r="G220" s="25" t="s">
        <v>66</v>
      </c>
      <c r="H220" s="25" t="s">
        <v>45</v>
      </c>
    </row>
    <row r="221" customFormat="false" ht="13.5" hidden="false" customHeight="false" outlineLevel="0" collapsed="false">
      <c r="A221" s="29"/>
      <c r="B221" s="23" t="n">
        <v>30</v>
      </c>
      <c r="C221" s="24" t="s">
        <v>705</v>
      </c>
      <c r="D221" s="25" t="s">
        <v>706</v>
      </c>
      <c r="E221" s="26" t="s">
        <v>360</v>
      </c>
      <c r="F221" s="27" t="s">
        <v>707</v>
      </c>
      <c r="G221" s="25" t="s">
        <v>66</v>
      </c>
      <c r="H221" s="25" t="s">
        <v>45</v>
      </c>
    </row>
    <row r="222" customFormat="false" ht="13.5" hidden="false" customHeight="false" outlineLevel="0" collapsed="false">
      <c r="A222" s="29"/>
      <c r="B222" s="23" t="n">
        <v>31</v>
      </c>
      <c r="C222" s="24" t="s">
        <v>708</v>
      </c>
      <c r="D222" s="25" t="s">
        <v>709</v>
      </c>
      <c r="E222" s="26" t="s">
        <v>259</v>
      </c>
      <c r="F222" s="27" t="s">
        <v>710</v>
      </c>
      <c r="G222" s="25" t="s">
        <v>261</v>
      </c>
      <c r="H222" s="25" t="s">
        <v>45</v>
      </c>
    </row>
    <row r="223" customFormat="false" ht="13.5" hidden="false" customHeight="false" outlineLevel="0" collapsed="false">
      <c r="A223" s="29"/>
      <c r="B223" s="23" t="n">
        <v>32</v>
      </c>
      <c r="C223" s="24" t="s">
        <v>711</v>
      </c>
      <c r="D223" s="25" t="s">
        <v>712</v>
      </c>
      <c r="E223" s="26" t="s">
        <v>277</v>
      </c>
      <c r="F223" s="27" t="s">
        <v>713</v>
      </c>
      <c r="G223" s="25" t="s">
        <v>271</v>
      </c>
      <c r="H223" s="25" t="s">
        <v>45</v>
      </c>
    </row>
    <row r="224" customFormat="false" ht="13.5" hidden="false" customHeight="false" outlineLevel="0" collapsed="false">
      <c r="A224" s="29"/>
      <c r="B224" s="23" t="n">
        <v>33</v>
      </c>
      <c r="C224" s="24" t="s">
        <v>714</v>
      </c>
      <c r="D224" s="25" t="s">
        <v>715</v>
      </c>
      <c r="E224" s="26" t="s">
        <v>320</v>
      </c>
      <c r="F224" s="27" t="s">
        <v>716</v>
      </c>
      <c r="G224" s="25" t="s">
        <v>271</v>
      </c>
      <c r="H224" s="25" t="s">
        <v>197</v>
      </c>
    </row>
    <row r="225" customFormat="false" ht="13.5" hidden="false" customHeight="false" outlineLevel="0" collapsed="false">
      <c r="A225" s="29"/>
      <c r="B225" s="23" t="n">
        <v>34</v>
      </c>
      <c r="C225" s="24" t="s">
        <v>717</v>
      </c>
      <c r="D225" s="25" t="s">
        <v>718</v>
      </c>
      <c r="E225" s="26" t="s">
        <v>320</v>
      </c>
      <c r="F225" s="27" t="s">
        <v>719</v>
      </c>
      <c r="G225" s="25" t="s">
        <v>279</v>
      </c>
      <c r="H225" s="25" t="s">
        <v>226</v>
      </c>
    </row>
    <row r="226" customFormat="false" ht="13.5" hidden="false" customHeight="false" outlineLevel="0" collapsed="false">
      <c r="A226" s="29"/>
      <c r="B226" s="23" t="n">
        <v>35</v>
      </c>
      <c r="C226" s="24" t="s">
        <v>720</v>
      </c>
      <c r="D226" s="25" t="s">
        <v>721</v>
      </c>
      <c r="E226" s="26" t="s">
        <v>330</v>
      </c>
      <c r="F226" s="24" t="s">
        <v>722</v>
      </c>
      <c r="G226" s="25" t="s">
        <v>354</v>
      </c>
      <c r="H226" s="25" t="s">
        <v>226</v>
      </c>
    </row>
    <row r="227" customFormat="false" ht="13.5" hidden="false" customHeight="false" outlineLevel="0" collapsed="false">
      <c r="A227" s="29"/>
      <c r="B227" s="23" t="n">
        <v>36</v>
      </c>
      <c r="C227" s="24" t="s">
        <v>723</v>
      </c>
      <c r="D227" s="25" t="s">
        <v>724</v>
      </c>
      <c r="E227" s="26" t="s">
        <v>320</v>
      </c>
      <c r="F227" s="27" t="s">
        <v>725</v>
      </c>
      <c r="G227" s="25" t="s">
        <v>293</v>
      </c>
      <c r="H227" s="25" t="s">
        <v>45</v>
      </c>
    </row>
    <row r="228" customFormat="false" ht="13.5" hidden="false" customHeight="false" outlineLevel="0" collapsed="false">
      <c r="A228" s="29"/>
      <c r="B228" s="23" t="n">
        <v>37</v>
      </c>
      <c r="C228" s="24" t="s">
        <v>726</v>
      </c>
      <c r="D228" s="25" t="s">
        <v>727</v>
      </c>
      <c r="E228" s="26" t="s">
        <v>320</v>
      </c>
      <c r="F228" s="27" t="s">
        <v>728</v>
      </c>
      <c r="G228" s="25" t="s">
        <v>450</v>
      </c>
      <c r="H228" s="25" t="s">
        <v>45</v>
      </c>
    </row>
    <row r="229" customFormat="false" ht="13.5" hidden="false" customHeight="false" outlineLevel="0" collapsed="false">
      <c r="A229" s="29"/>
      <c r="B229" s="23" t="n">
        <v>38</v>
      </c>
      <c r="C229" s="24" t="s">
        <v>729</v>
      </c>
      <c r="D229" s="25" t="s">
        <v>730</v>
      </c>
      <c r="E229" s="26" t="s">
        <v>320</v>
      </c>
      <c r="F229" s="27" t="s">
        <v>731</v>
      </c>
      <c r="G229" s="25" t="s">
        <v>450</v>
      </c>
      <c r="H229" s="25" t="s">
        <v>45</v>
      </c>
    </row>
    <row r="230" customFormat="false" ht="13.5" hidden="false" customHeight="true" outlineLevel="0" collapsed="false">
      <c r="A230" s="29" t="s">
        <v>15</v>
      </c>
      <c r="B230" s="23" t="n">
        <v>1</v>
      </c>
      <c r="C230" s="24" t="s">
        <v>732</v>
      </c>
      <c r="D230" s="25" t="s">
        <v>733</v>
      </c>
      <c r="E230" s="26" t="s">
        <v>277</v>
      </c>
      <c r="F230" s="27" t="s">
        <v>734</v>
      </c>
      <c r="G230" s="25" t="s">
        <v>88</v>
      </c>
      <c r="H230" s="25" t="s">
        <v>45</v>
      </c>
    </row>
    <row r="231" customFormat="false" ht="13.5" hidden="false" customHeight="false" outlineLevel="0" collapsed="false">
      <c r="A231" s="29"/>
      <c r="B231" s="23" t="n">
        <v>2</v>
      </c>
      <c r="C231" s="24" t="s">
        <v>735</v>
      </c>
      <c r="D231" s="25" t="s">
        <v>736</v>
      </c>
      <c r="E231" s="26" t="s">
        <v>254</v>
      </c>
      <c r="F231" s="27" t="s">
        <v>737</v>
      </c>
      <c r="G231" s="25" t="s">
        <v>88</v>
      </c>
      <c r="H231" s="25" t="s">
        <v>45</v>
      </c>
    </row>
    <row r="232" customFormat="false" ht="13.5" hidden="false" customHeight="false" outlineLevel="0" collapsed="false">
      <c r="A232" s="29"/>
      <c r="B232" s="23" t="n">
        <v>3</v>
      </c>
      <c r="C232" s="24" t="s">
        <v>738</v>
      </c>
      <c r="D232" s="25" t="s">
        <v>739</v>
      </c>
      <c r="E232" s="26" t="s">
        <v>277</v>
      </c>
      <c r="F232" s="27" t="s">
        <v>740</v>
      </c>
      <c r="G232" s="25" t="s">
        <v>450</v>
      </c>
      <c r="H232" s="25" t="s">
        <v>45</v>
      </c>
    </row>
    <row r="233" customFormat="false" ht="13.5" hidden="false" customHeight="false" outlineLevel="0" collapsed="false">
      <c r="A233" s="29"/>
      <c r="B233" s="23" t="n">
        <v>4</v>
      </c>
      <c r="C233" s="24" t="s">
        <v>741</v>
      </c>
      <c r="D233" s="25" t="s">
        <v>742</v>
      </c>
      <c r="E233" s="26" t="s">
        <v>259</v>
      </c>
      <c r="F233" s="27" t="s">
        <v>743</v>
      </c>
      <c r="G233" s="25" t="s">
        <v>450</v>
      </c>
      <c r="H233" s="25" t="s">
        <v>45</v>
      </c>
    </row>
    <row r="234" customFormat="false" ht="13.5" hidden="false" customHeight="false" outlineLevel="0" collapsed="false">
      <c r="A234" s="29"/>
      <c r="B234" s="23" t="n">
        <v>5</v>
      </c>
      <c r="C234" s="24" t="s">
        <v>744</v>
      </c>
      <c r="D234" s="25" t="s">
        <v>745</v>
      </c>
      <c r="E234" s="26" t="s">
        <v>254</v>
      </c>
      <c r="F234" s="24" t="s">
        <v>746</v>
      </c>
      <c r="G234" s="25" t="s">
        <v>310</v>
      </c>
      <c r="H234" s="25" t="s">
        <v>45</v>
      </c>
    </row>
    <row r="235" customFormat="false" ht="13.5" hidden="false" customHeight="false" outlineLevel="0" collapsed="false">
      <c r="A235" s="29"/>
      <c r="B235" s="23" t="n">
        <v>6</v>
      </c>
      <c r="C235" s="24" t="s">
        <v>747</v>
      </c>
      <c r="D235" s="25" t="s">
        <v>748</v>
      </c>
      <c r="E235" s="26" t="s">
        <v>254</v>
      </c>
      <c r="F235" s="34" t="s">
        <v>749</v>
      </c>
      <c r="G235" s="25" t="s">
        <v>310</v>
      </c>
      <c r="H235" s="25" t="s">
        <v>45</v>
      </c>
    </row>
    <row r="236" customFormat="false" ht="13.5" hidden="false" customHeight="false" outlineLevel="0" collapsed="false">
      <c r="A236" s="29"/>
      <c r="B236" s="23" t="n">
        <v>7</v>
      </c>
      <c r="C236" s="24" t="s">
        <v>750</v>
      </c>
      <c r="D236" s="25" t="s">
        <v>751</v>
      </c>
      <c r="E236" s="26" t="s">
        <v>316</v>
      </c>
      <c r="F236" s="27" t="s">
        <v>752</v>
      </c>
      <c r="G236" s="25" t="s">
        <v>94</v>
      </c>
      <c r="H236" s="25" t="s">
        <v>45</v>
      </c>
    </row>
    <row r="237" customFormat="false" ht="13.5" hidden="false" customHeight="false" outlineLevel="0" collapsed="false">
      <c r="A237" s="29"/>
      <c r="B237" s="23" t="n">
        <v>8</v>
      </c>
      <c r="C237" s="24" t="s">
        <v>753</v>
      </c>
      <c r="D237" s="25" t="s">
        <v>754</v>
      </c>
      <c r="E237" s="26" t="s">
        <v>360</v>
      </c>
      <c r="F237" s="27" t="s">
        <v>755</v>
      </c>
      <c r="G237" s="25" t="s">
        <v>153</v>
      </c>
      <c r="H237" s="25" t="s">
        <v>45</v>
      </c>
    </row>
    <row r="238" customFormat="false" ht="13.5" hidden="false" customHeight="false" outlineLevel="0" collapsed="false">
      <c r="A238" s="29"/>
      <c r="B238" s="23" t="n">
        <v>9</v>
      </c>
      <c r="C238" s="24" t="s">
        <v>756</v>
      </c>
      <c r="D238" s="25" t="s">
        <v>757</v>
      </c>
      <c r="E238" s="26" t="s">
        <v>360</v>
      </c>
      <c r="F238" s="27" t="s">
        <v>758</v>
      </c>
      <c r="G238" s="25" t="s">
        <v>66</v>
      </c>
      <c r="H238" s="25" t="s">
        <v>45</v>
      </c>
    </row>
    <row r="239" customFormat="false" ht="13.5" hidden="false" customHeight="false" outlineLevel="0" collapsed="false">
      <c r="A239" s="29"/>
      <c r="B239" s="23" t="n">
        <v>10</v>
      </c>
      <c r="C239" s="24" t="s">
        <v>759</v>
      </c>
      <c r="D239" s="25" t="s">
        <v>760</v>
      </c>
      <c r="E239" s="26" t="s">
        <v>320</v>
      </c>
      <c r="F239" s="27" t="s">
        <v>761</v>
      </c>
      <c r="G239" s="25" t="s">
        <v>546</v>
      </c>
      <c r="H239" s="25" t="s">
        <v>45</v>
      </c>
    </row>
    <row r="240" customFormat="false" ht="13.5" hidden="false" customHeight="false" outlineLevel="0" collapsed="false">
      <c r="A240" s="29"/>
      <c r="B240" s="23" t="n">
        <v>11</v>
      </c>
      <c r="C240" s="24" t="s">
        <v>762</v>
      </c>
      <c r="D240" s="25" t="s">
        <v>763</v>
      </c>
      <c r="E240" s="26" t="s">
        <v>277</v>
      </c>
      <c r="F240" s="27" t="s">
        <v>764</v>
      </c>
      <c r="G240" s="25" t="s">
        <v>289</v>
      </c>
      <c r="H240" s="25" t="s">
        <v>45</v>
      </c>
    </row>
    <row r="241" customFormat="false" ht="13.5" hidden="false" customHeight="false" outlineLevel="0" collapsed="false">
      <c r="A241" s="29"/>
      <c r="B241" s="23" t="n">
        <v>12</v>
      </c>
      <c r="C241" s="24" t="s">
        <v>765</v>
      </c>
      <c r="D241" s="25" t="s">
        <v>766</v>
      </c>
      <c r="E241" s="26" t="s">
        <v>259</v>
      </c>
      <c r="F241" s="27" t="s">
        <v>767</v>
      </c>
      <c r="G241" s="25" t="s">
        <v>289</v>
      </c>
      <c r="H241" s="25" t="s">
        <v>45</v>
      </c>
    </row>
    <row r="242" customFormat="false" ht="13.5" hidden="false" customHeight="false" outlineLevel="0" collapsed="false">
      <c r="A242" s="29"/>
      <c r="B242" s="23" t="n">
        <v>13</v>
      </c>
      <c r="C242" s="24" t="s">
        <v>768</v>
      </c>
      <c r="D242" s="25" t="s">
        <v>769</v>
      </c>
      <c r="E242" s="26" t="s">
        <v>360</v>
      </c>
      <c r="F242" s="24" t="s">
        <v>770</v>
      </c>
      <c r="G242" s="25" t="s">
        <v>354</v>
      </c>
      <c r="H242" s="25" t="s">
        <v>560</v>
      </c>
    </row>
    <row r="243" customFormat="false" ht="13.5" hidden="false" customHeight="false" outlineLevel="0" collapsed="false">
      <c r="A243" s="29"/>
      <c r="B243" s="23" t="n">
        <v>14</v>
      </c>
      <c r="C243" s="24" t="s">
        <v>771</v>
      </c>
      <c r="D243" s="25" t="s">
        <v>772</v>
      </c>
      <c r="E243" s="26" t="s">
        <v>277</v>
      </c>
      <c r="F243" s="24" t="s">
        <v>773</v>
      </c>
      <c r="G243" s="25" t="s">
        <v>293</v>
      </c>
      <c r="H243" s="25" t="s">
        <v>45</v>
      </c>
    </row>
    <row r="244" customFormat="false" ht="13.5" hidden="false" customHeight="false" outlineLevel="0" collapsed="false">
      <c r="A244" s="29"/>
      <c r="B244" s="23" t="n">
        <v>15</v>
      </c>
      <c r="C244" s="24" t="s">
        <v>774</v>
      </c>
      <c r="D244" s="25" t="s">
        <v>775</v>
      </c>
      <c r="E244" s="26" t="s">
        <v>259</v>
      </c>
      <c r="F244" s="27" t="s">
        <v>776</v>
      </c>
      <c r="G244" s="25" t="s">
        <v>293</v>
      </c>
      <c r="H244" s="25" t="s">
        <v>45</v>
      </c>
    </row>
    <row r="245" customFormat="false" ht="13.5" hidden="false" customHeight="false" outlineLevel="0" collapsed="false">
      <c r="A245" s="29"/>
      <c r="B245" s="23" t="n">
        <v>16</v>
      </c>
      <c r="C245" s="24" t="s">
        <v>777</v>
      </c>
      <c r="D245" s="25" t="s">
        <v>778</v>
      </c>
      <c r="E245" s="26" t="s">
        <v>320</v>
      </c>
      <c r="F245" s="27" t="s">
        <v>779</v>
      </c>
      <c r="G245" s="25" t="s">
        <v>293</v>
      </c>
      <c r="H245" s="25" t="s">
        <v>45</v>
      </c>
    </row>
    <row r="246" customFormat="false" ht="13.5" hidden="false" customHeight="false" outlineLevel="0" collapsed="false">
      <c r="A246" s="29"/>
      <c r="B246" s="23" t="n">
        <v>17</v>
      </c>
      <c r="C246" s="24" t="s">
        <v>780</v>
      </c>
      <c r="D246" s="25" t="s">
        <v>781</v>
      </c>
      <c r="E246" s="26" t="s">
        <v>320</v>
      </c>
      <c r="F246" s="27" t="s">
        <v>782</v>
      </c>
      <c r="G246" s="25" t="s">
        <v>293</v>
      </c>
      <c r="H246" s="25" t="s">
        <v>45</v>
      </c>
    </row>
    <row r="247" customFormat="false" ht="13.5" hidden="false" customHeight="false" outlineLevel="0" collapsed="false">
      <c r="A247" s="29"/>
      <c r="B247" s="23" t="n">
        <v>18</v>
      </c>
      <c r="C247" s="24" t="s">
        <v>783</v>
      </c>
      <c r="D247" s="25" t="s">
        <v>784</v>
      </c>
      <c r="E247" s="26" t="s">
        <v>316</v>
      </c>
      <c r="F247" s="27" t="s">
        <v>785</v>
      </c>
      <c r="G247" s="25" t="s">
        <v>213</v>
      </c>
      <c r="H247" s="25" t="s">
        <v>45</v>
      </c>
    </row>
    <row r="248" customFormat="false" ht="13.5" hidden="false" customHeight="false" outlineLevel="0" collapsed="false">
      <c r="A248" s="29"/>
      <c r="B248" s="23" t="n">
        <v>19</v>
      </c>
      <c r="C248" s="24" t="s">
        <v>786</v>
      </c>
      <c r="D248" s="25" t="s">
        <v>787</v>
      </c>
      <c r="E248" s="26" t="s">
        <v>277</v>
      </c>
      <c r="F248" s="27" t="s">
        <v>788</v>
      </c>
      <c r="G248" s="25" t="s">
        <v>450</v>
      </c>
      <c r="H248" s="25" t="s">
        <v>45</v>
      </c>
    </row>
    <row r="249" customFormat="false" ht="13.5" hidden="false" customHeight="false" outlineLevel="0" collapsed="false">
      <c r="A249" s="29"/>
      <c r="B249" s="23" t="n">
        <v>20</v>
      </c>
      <c r="C249" s="24" t="s">
        <v>789</v>
      </c>
      <c r="D249" s="25" t="s">
        <v>790</v>
      </c>
      <c r="E249" s="26" t="s">
        <v>259</v>
      </c>
      <c r="F249" s="24" t="s">
        <v>791</v>
      </c>
      <c r="G249" s="25" t="s">
        <v>450</v>
      </c>
      <c r="H249" s="25" t="s">
        <v>45</v>
      </c>
    </row>
    <row r="250" customFormat="false" ht="13.5" hidden="false" customHeight="false" outlineLevel="0" collapsed="false">
      <c r="A250" s="29"/>
      <c r="B250" s="23" t="n">
        <v>21</v>
      </c>
      <c r="C250" s="24" t="s">
        <v>792</v>
      </c>
      <c r="D250" s="25" t="s">
        <v>793</v>
      </c>
      <c r="E250" s="26" t="s">
        <v>320</v>
      </c>
      <c r="F250" s="27" t="s">
        <v>794</v>
      </c>
      <c r="G250" s="25" t="s">
        <v>310</v>
      </c>
      <c r="H250" s="25" t="s">
        <v>45</v>
      </c>
    </row>
    <row r="251" customFormat="false" ht="13.5" hidden="false" customHeight="false" outlineLevel="0" collapsed="false">
      <c r="A251" s="29"/>
      <c r="B251" s="23" t="n">
        <v>22</v>
      </c>
      <c r="C251" s="24" t="s">
        <v>795</v>
      </c>
      <c r="D251" s="25" t="s">
        <v>796</v>
      </c>
      <c r="E251" s="26" t="s">
        <v>259</v>
      </c>
      <c r="F251" s="27" t="s">
        <v>797</v>
      </c>
      <c r="G251" s="25" t="s">
        <v>297</v>
      </c>
      <c r="H251" s="25" t="s">
        <v>45</v>
      </c>
    </row>
    <row r="252" customFormat="false" ht="13.5" hidden="false" customHeight="false" outlineLevel="0" collapsed="false">
      <c r="A252" s="29"/>
      <c r="B252" s="23" t="n">
        <v>23</v>
      </c>
      <c r="C252" s="24" t="s">
        <v>798</v>
      </c>
      <c r="D252" s="25" t="s">
        <v>799</v>
      </c>
      <c r="E252" s="26" t="s">
        <v>259</v>
      </c>
      <c r="F252" s="27" t="s">
        <v>800</v>
      </c>
      <c r="G252" s="25" t="s">
        <v>261</v>
      </c>
      <c r="H252" s="25" t="s">
        <v>45</v>
      </c>
    </row>
    <row r="253" customFormat="false" ht="13.5" hidden="false" customHeight="false" outlineLevel="0" collapsed="false">
      <c r="A253" s="29"/>
      <c r="B253" s="23" t="n">
        <v>24</v>
      </c>
      <c r="C253" s="24" t="s">
        <v>801</v>
      </c>
      <c r="D253" s="25" t="s">
        <v>802</v>
      </c>
      <c r="E253" s="26" t="s">
        <v>360</v>
      </c>
      <c r="F253" s="27" t="s">
        <v>803</v>
      </c>
      <c r="G253" s="25" t="s">
        <v>153</v>
      </c>
      <c r="H253" s="25" t="s">
        <v>226</v>
      </c>
    </row>
    <row r="254" customFormat="false" ht="13.5" hidden="false" customHeight="false" outlineLevel="0" collapsed="false">
      <c r="A254" s="29"/>
      <c r="B254" s="23" t="n">
        <v>25</v>
      </c>
      <c r="C254" s="24" t="s">
        <v>804</v>
      </c>
      <c r="D254" s="25" t="s">
        <v>805</v>
      </c>
      <c r="E254" s="26" t="s">
        <v>360</v>
      </c>
      <c r="F254" s="27" t="s">
        <v>806</v>
      </c>
      <c r="G254" s="25" t="s">
        <v>153</v>
      </c>
      <c r="H254" s="25" t="s">
        <v>45</v>
      </c>
    </row>
    <row r="255" customFormat="false" ht="13.5" hidden="false" customHeight="false" outlineLevel="0" collapsed="false">
      <c r="A255" s="29"/>
      <c r="B255" s="23" t="n">
        <v>26</v>
      </c>
      <c r="C255" s="24" t="s">
        <v>807</v>
      </c>
      <c r="D255" s="25" t="s">
        <v>808</v>
      </c>
      <c r="E255" s="26" t="s">
        <v>316</v>
      </c>
      <c r="F255" s="27" t="s">
        <v>809</v>
      </c>
      <c r="G255" s="25" t="s">
        <v>66</v>
      </c>
      <c r="H255" s="25" t="s">
        <v>45</v>
      </c>
    </row>
    <row r="256" customFormat="false" ht="13.5" hidden="false" customHeight="false" outlineLevel="0" collapsed="false">
      <c r="A256" s="29"/>
      <c r="B256" s="23" t="n">
        <v>27</v>
      </c>
      <c r="C256" s="24" t="s">
        <v>810</v>
      </c>
      <c r="D256" s="25" t="s">
        <v>811</v>
      </c>
      <c r="E256" s="26" t="s">
        <v>320</v>
      </c>
      <c r="F256" s="27" t="s">
        <v>812</v>
      </c>
      <c r="G256" s="25" t="s">
        <v>293</v>
      </c>
      <c r="H256" s="25" t="s">
        <v>45</v>
      </c>
    </row>
    <row r="257" customFormat="false" ht="13.5" hidden="false" customHeight="false" outlineLevel="0" collapsed="false">
      <c r="A257" s="29"/>
      <c r="B257" s="23" t="n">
        <v>28</v>
      </c>
      <c r="C257" s="24" t="s">
        <v>813</v>
      </c>
      <c r="D257" s="25" t="s">
        <v>814</v>
      </c>
      <c r="E257" s="26" t="s">
        <v>259</v>
      </c>
      <c r="F257" s="27" t="s">
        <v>815</v>
      </c>
      <c r="G257" s="25" t="s">
        <v>57</v>
      </c>
      <c r="H257" s="25" t="s">
        <v>45</v>
      </c>
    </row>
    <row r="258" customFormat="false" ht="13.5" hidden="false" customHeight="false" outlineLevel="0" collapsed="false">
      <c r="A258" s="29"/>
      <c r="B258" s="23" t="n">
        <v>29</v>
      </c>
      <c r="C258" s="24" t="s">
        <v>816</v>
      </c>
      <c r="D258" s="25" t="s">
        <v>817</v>
      </c>
      <c r="E258" s="26" t="s">
        <v>277</v>
      </c>
      <c r="F258" s="27" t="s">
        <v>818</v>
      </c>
      <c r="G258" s="25" t="s">
        <v>310</v>
      </c>
      <c r="H258" s="25" t="s">
        <v>45</v>
      </c>
    </row>
    <row r="259" customFormat="false" ht="13.5" hidden="false" customHeight="false" outlineLevel="0" collapsed="false">
      <c r="A259" s="29"/>
      <c r="B259" s="23" t="n">
        <v>30</v>
      </c>
      <c r="C259" s="24" t="s">
        <v>819</v>
      </c>
      <c r="D259" s="25" t="s">
        <v>820</v>
      </c>
      <c r="E259" s="26" t="s">
        <v>277</v>
      </c>
      <c r="F259" s="27" t="s">
        <v>821</v>
      </c>
      <c r="G259" s="25" t="s">
        <v>310</v>
      </c>
      <c r="H259" s="25" t="s">
        <v>45</v>
      </c>
    </row>
    <row r="260" customFormat="false" ht="13.5" hidden="false" customHeight="false" outlineLevel="0" collapsed="false">
      <c r="A260" s="29"/>
      <c r="B260" s="23" t="n">
        <v>31</v>
      </c>
      <c r="C260" s="24" t="s">
        <v>822</v>
      </c>
      <c r="D260" s="25" t="s">
        <v>823</v>
      </c>
      <c r="E260" s="26" t="s">
        <v>330</v>
      </c>
      <c r="F260" s="27" t="s">
        <v>824</v>
      </c>
      <c r="G260" s="25" t="s">
        <v>50</v>
      </c>
      <c r="H260" s="25" t="s">
        <v>226</v>
      </c>
    </row>
    <row r="261" customFormat="false" ht="13.5" hidden="false" customHeight="false" outlineLevel="0" collapsed="false">
      <c r="A261" s="29"/>
      <c r="B261" s="23" t="n">
        <v>32</v>
      </c>
      <c r="C261" s="24" t="s">
        <v>825</v>
      </c>
      <c r="D261" s="25" t="s">
        <v>826</v>
      </c>
      <c r="E261" s="26" t="s">
        <v>277</v>
      </c>
      <c r="F261" s="24" t="s">
        <v>827</v>
      </c>
      <c r="G261" s="25" t="s">
        <v>297</v>
      </c>
      <c r="H261" s="25" t="s">
        <v>45</v>
      </c>
    </row>
    <row r="262" customFormat="false" ht="13.5" hidden="false" customHeight="false" outlineLevel="0" collapsed="false">
      <c r="A262" s="29"/>
      <c r="B262" s="23" t="n">
        <v>33</v>
      </c>
      <c r="C262" s="24" t="s">
        <v>828</v>
      </c>
      <c r="D262" s="25" t="s">
        <v>829</v>
      </c>
      <c r="E262" s="26" t="s">
        <v>330</v>
      </c>
      <c r="F262" s="24" t="s">
        <v>830</v>
      </c>
      <c r="G262" s="25" t="s">
        <v>101</v>
      </c>
      <c r="H262" s="25" t="s">
        <v>45</v>
      </c>
    </row>
    <row r="263" customFormat="false" ht="13.5" hidden="false" customHeight="false" outlineLevel="0" collapsed="false">
      <c r="A263" s="29"/>
      <c r="B263" s="23" t="n">
        <v>34</v>
      </c>
      <c r="C263" s="24" t="s">
        <v>831</v>
      </c>
      <c r="D263" s="25" t="s">
        <v>832</v>
      </c>
      <c r="E263" s="26" t="s">
        <v>316</v>
      </c>
      <c r="F263" s="27" t="s">
        <v>833</v>
      </c>
      <c r="G263" s="25" t="s">
        <v>66</v>
      </c>
      <c r="H263" s="25" t="s">
        <v>226</v>
      </c>
    </row>
    <row r="264" customFormat="false" ht="13.5" hidden="false" customHeight="false" outlineLevel="0" collapsed="false">
      <c r="A264" s="29"/>
      <c r="B264" s="23" t="n">
        <v>35</v>
      </c>
      <c r="C264" s="24" t="s">
        <v>834</v>
      </c>
      <c r="D264" s="25" t="s">
        <v>835</v>
      </c>
      <c r="E264" s="26" t="s">
        <v>360</v>
      </c>
      <c r="F264" s="27" t="s">
        <v>836</v>
      </c>
      <c r="G264" s="25" t="s">
        <v>66</v>
      </c>
      <c r="H264" s="25" t="s">
        <v>226</v>
      </c>
    </row>
    <row r="265" customFormat="false" ht="13.5" hidden="false" customHeight="false" outlineLevel="0" collapsed="false">
      <c r="A265" s="29"/>
      <c r="B265" s="23" t="n">
        <v>36</v>
      </c>
      <c r="C265" s="24" t="s">
        <v>837</v>
      </c>
      <c r="D265" s="25" t="s">
        <v>838</v>
      </c>
      <c r="E265" s="26" t="s">
        <v>360</v>
      </c>
      <c r="F265" s="27" t="s">
        <v>839</v>
      </c>
      <c r="G265" s="25" t="s">
        <v>354</v>
      </c>
      <c r="H265" s="25" t="s">
        <v>45</v>
      </c>
    </row>
    <row r="266" customFormat="false" ht="13.5" hidden="false" customHeight="false" outlineLevel="0" collapsed="false">
      <c r="A266" s="29"/>
      <c r="B266" s="23" t="n">
        <v>37</v>
      </c>
      <c r="C266" s="24" t="s">
        <v>840</v>
      </c>
      <c r="D266" s="25" t="s">
        <v>841</v>
      </c>
      <c r="E266" s="26" t="s">
        <v>360</v>
      </c>
      <c r="F266" s="24" t="s">
        <v>842</v>
      </c>
      <c r="G266" s="25" t="s">
        <v>354</v>
      </c>
      <c r="H266" s="25" t="s">
        <v>45</v>
      </c>
    </row>
    <row r="267" customFormat="false" ht="13.5" hidden="false" customHeight="false" outlineLevel="0" collapsed="false">
      <c r="A267" s="29"/>
      <c r="B267" s="23" t="n">
        <v>38</v>
      </c>
      <c r="C267" s="24" t="s">
        <v>843</v>
      </c>
      <c r="D267" s="25" t="s">
        <v>844</v>
      </c>
      <c r="E267" s="26" t="s">
        <v>316</v>
      </c>
      <c r="F267" s="27" t="s">
        <v>845</v>
      </c>
      <c r="G267" s="25" t="s">
        <v>133</v>
      </c>
      <c r="H267" s="25" t="s">
        <v>226</v>
      </c>
    </row>
    <row r="268" customFormat="false" ht="13.5" hidden="false" customHeight="true" outlineLevel="0" collapsed="false">
      <c r="A268" s="29" t="s">
        <v>3</v>
      </c>
      <c r="B268" s="23" t="n">
        <v>1</v>
      </c>
      <c r="C268" s="24" t="s">
        <v>846</v>
      </c>
      <c r="D268" s="25" t="s">
        <v>847</v>
      </c>
      <c r="E268" s="26" t="s">
        <v>848</v>
      </c>
      <c r="F268" s="27" t="s">
        <v>849</v>
      </c>
      <c r="G268" s="25" t="s">
        <v>850</v>
      </c>
      <c r="H268" s="25" t="s">
        <v>45</v>
      </c>
    </row>
    <row r="269" customFormat="false" ht="13.5" hidden="false" customHeight="false" outlineLevel="0" collapsed="false">
      <c r="A269" s="29"/>
      <c r="B269" s="23" t="n">
        <v>2</v>
      </c>
      <c r="C269" s="24" t="s">
        <v>851</v>
      </c>
      <c r="D269" s="25" t="s">
        <v>852</v>
      </c>
      <c r="E269" s="26" t="s">
        <v>848</v>
      </c>
      <c r="F269" s="27" t="s">
        <v>853</v>
      </c>
      <c r="G269" s="25" t="s">
        <v>850</v>
      </c>
      <c r="H269" s="25" t="s">
        <v>45</v>
      </c>
    </row>
    <row r="270" customFormat="false" ht="13.5" hidden="false" customHeight="false" outlineLevel="0" collapsed="false">
      <c r="A270" s="29"/>
      <c r="B270" s="23" t="n">
        <v>3</v>
      </c>
      <c r="C270" s="24" t="s">
        <v>854</v>
      </c>
      <c r="D270" s="25" t="s">
        <v>855</v>
      </c>
      <c r="E270" s="26" t="s">
        <v>848</v>
      </c>
      <c r="F270" s="27" t="s">
        <v>856</v>
      </c>
      <c r="G270" s="25" t="s">
        <v>850</v>
      </c>
      <c r="H270" s="25" t="s">
        <v>45</v>
      </c>
    </row>
    <row r="271" customFormat="false" ht="13.5" hidden="false" customHeight="false" outlineLevel="0" collapsed="false">
      <c r="A271" s="29"/>
      <c r="B271" s="23" t="n">
        <v>4</v>
      </c>
      <c r="C271" s="24" t="s">
        <v>857</v>
      </c>
      <c r="D271" s="25" t="s">
        <v>858</v>
      </c>
      <c r="E271" s="26" t="s">
        <v>859</v>
      </c>
      <c r="F271" s="27" t="s">
        <v>860</v>
      </c>
      <c r="G271" s="25" t="s">
        <v>850</v>
      </c>
      <c r="H271" s="25" t="s">
        <v>226</v>
      </c>
    </row>
    <row r="272" customFormat="false" ht="13.5" hidden="false" customHeight="false" outlineLevel="0" collapsed="false">
      <c r="A272" s="29"/>
      <c r="B272" s="23" t="n">
        <v>5</v>
      </c>
      <c r="C272" s="24" t="s">
        <v>861</v>
      </c>
      <c r="D272" s="25" t="s">
        <v>862</v>
      </c>
      <c r="E272" s="26" t="s">
        <v>848</v>
      </c>
      <c r="F272" s="27" t="s">
        <v>863</v>
      </c>
      <c r="G272" s="25" t="s">
        <v>864</v>
      </c>
      <c r="H272" s="25" t="s">
        <v>45</v>
      </c>
    </row>
    <row r="273" customFormat="false" ht="13.5" hidden="false" customHeight="false" outlineLevel="0" collapsed="false">
      <c r="A273" s="29"/>
      <c r="B273" s="23" t="n">
        <v>6</v>
      </c>
      <c r="C273" s="24" t="s">
        <v>865</v>
      </c>
      <c r="D273" s="25" t="s">
        <v>866</v>
      </c>
      <c r="E273" s="26" t="s">
        <v>848</v>
      </c>
      <c r="F273" s="27" t="s">
        <v>867</v>
      </c>
      <c r="G273" s="25" t="s">
        <v>864</v>
      </c>
      <c r="H273" s="25" t="s">
        <v>226</v>
      </c>
    </row>
    <row r="274" customFormat="false" ht="13.5" hidden="false" customHeight="false" outlineLevel="0" collapsed="false">
      <c r="A274" s="29"/>
      <c r="B274" s="23" t="n">
        <v>7</v>
      </c>
      <c r="C274" s="24" t="s">
        <v>868</v>
      </c>
      <c r="D274" s="25" t="s">
        <v>869</v>
      </c>
      <c r="E274" s="26" t="s">
        <v>848</v>
      </c>
      <c r="F274" s="27" t="s">
        <v>870</v>
      </c>
      <c r="G274" s="25" t="s">
        <v>864</v>
      </c>
      <c r="H274" s="25" t="s">
        <v>45</v>
      </c>
    </row>
    <row r="275" customFormat="false" ht="13.5" hidden="false" customHeight="false" outlineLevel="0" collapsed="false">
      <c r="A275" s="29"/>
      <c r="B275" s="23" t="n">
        <v>8</v>
      </c>
      <c r="C275" s="24" t="s">
        <v>871</v>
      </c>
      <c r="D275" s="25" t="s">
        <v>872</v>
      </c>
      <c r="E275" s="26" t="s">
        <v>859</v>
      </c>
      <c r="F275" s="27" t="s">
        <v>873</v>
      </c>
      <c r="G275" s="25" t="s">
        <v>864</v>
      </c>
      <c r="H275" s="25" t="s">
        <v>45</v>
      </c>
    </row>
    <row r="276" customFormat="false" ht="13.5" hidden="false" customHeight="false" outlineLevel="0" collapsed="false">
      <c r="A276" s="29"/>
      <c r="B276" s="23" t="n">
        <v>9</v>
      </c>
      <c r="C276" s="24" t="s">
        <v>874</v>
      </c>
      <c r="D276" s="25" t="s">
        <v>875</v>
      </c>
      <c r="E276" s="26" t="s">
        <v>859</v>
      </c>
      <c r="F276" s="27" t="s">
        <v>876</v>
      </c>
      <c r="G276" s="25" t="s">
        <v>864</v>
      </c>
      <c r="H276" s="25" t="s">
        <v>45</v>
      </c>
    </row>
    <row r="277" customFormat="false" ht="13.5" hidden="false" customHeight="false" outlineLevel="0" collapsed="false">
      <c r="A277" s="29"/>
      <c r="B277" s="23" t="n">
        <v>10</v>
      </c>
      <c r="C277" s="24" t="s">
        <v>877</v>
      </c>
      <c r="D277" s="25" t="s">
        <v>878</v>
      </c>
      <c r="E277" s="26" t="s">
        <v>859</v>
      </c>
      <c r="F277" s="27" t="s">
        <v>879</v>
      </c>
      <c r="G277" s="25" t="s">
        <v>864</v>
      </c>
      <c r="H277" s="25" t="s">
        <v>45</v>
      </c>
    </row>
    <row r="278" customFormat="false" ht="13.5" hidden="false" customHeight="false" outlineLevel="0" collapsed="false">
      <c r="A278" s="29"/>
      <c r="B278" s="23" t="n">
        <v>11</v>
      </c>
      <c r="C278" s="24" t="s">
        <v>880</v>
      </c>
      <c r="D278" s="25" t="s">
        <v>881</v>
      </c>
      <c r="E278" s="26" t="s">
        <v>859</v>
      </c>
      <c r="F278" s="27" t="s">
        <v>882</v>
      </c>
      <c r="G278" s="25" t="s">
        <v>864</v>
      </c>
      <c r="H278" s="25" t="s">
        <v>226</v>
      </c>
    </row>
    <row r="279" customFormat="false" ht="13.5" hidden="false" customHeight="false" outlineLevel="0" collapsed="false">
      <c r="A279" s="29"/>
      <c r="B279" s="23" t="n">
        <v>12</v>
      </c>
      <c r="C279" s="24" t="s">
        <v>883</v>
      </c>
      <c r="D279" s="25" t="s">
        <v>884</v>
      </c>
      <c r="E279" s="26" t="s">
        <v>859</v>
      </c>
      <c r="F279" s="27" t="s">
        <v>885</v>
      </c>
      <c r="G279" s="25" t="s">
        <v>864</v>
      </c>
      <c r="H279" s="25" t="s">
        <v>45</v>
      </c>
    </row>
    <row r="280" customFormat="false" ht="13.5" hidden="false" customHeight="false" outlineLevel="0" collapsed="false">
      <c r="A280" s="29"/>
      <c r="B280" s="23" t="n">
        <v>13</v>
      </c>
      <c r="C280" s="24" t="s">
        <v>886</v>
      </c>
      <c r="D280" s="25" t="s">
        <v>887</v>
      </c>
      <c r="E280" s="26" t="s">
        <v>848</v>
      </c>
      <c r="F280" s="27" t="s">
        <v>888</v>
      </c>
      <c r="G280" s="25" t="s">
        <v>889</v>
      </c>
      <c r="H280" s="25" t="s">
        <v>45</v>
      </c>
    </row>
    <row r="281" customFormat="false" ht="13.5" hidden="false" customHeight="false" outlineLevel="0" collapsed="false">
      <c r="A281" s="29"/>
      <c r="B281" s="23" t="n">
        <v>14</v>
      </c>
      <c r="C281" s="24" t="s">
        <v>890</v>
      </c>
      <c r="D281" s="25" t="s">
        <v>891</v>
      </c>
      <c r="E281" s="26" t="s">
        <v>848</v>
      </c>
      <c r="F281" s="27" t="s">
        <v>892</v>
      </c>
      <c r="G281" s="25" t="s">
        <v>889</v>
      </c>
      <c r="H281" s="25" t="s">
        <v>226</v>
      </c>
    </row>
    <row r="282" customFormat="false" ht="13.5" hidden="false" customHeight="false" outlineLevel="0" collapsed="false">
      <c r="A282" s="29"/>
      <c r="B282" s="23" t="n">
        <v>15</v>
      </c>
      <c r="C282" s="24" t="s">
        <v>893</v>
      </c>
      <c r="D282" s="25" t="s">
        <v>894</v>
      </c>
      <c r="E282" s="26" t="s">
        <v>848</v>
      </c>
      <c r="F282" s="27" t="s">
        <v>895</v>
      </c>
      <c r="G282" s="25" t="s">
        <v>889</v>
      </c>
      <c r="H282" s="25" t="s">
        <v>45</v>
      </c>
    </row>
    <row r="283" customFormat="false" ht="13.5" hidden="false" customHeight="false" outlineLevel="0" collapsed="false">
      <c r="A283" s="29"/>
      <c r="B283" s="23" t="n">
        <v>16</v>
      </c>
      <c r="C283" s="24" t="s">
        <v>896</v>
      </c>
      <c r="D283" s="25" t="s">
        <v>897</v>
      </c>
      <c r="E283" s="26" t="s">
        <v>848</v>
      </c>
      <c r="F283" s="27" t="s">
        <v>898</v>
      </c>
      <c r="G283" s="25" t="s">
        <v>889</v>
      </c>
      <c r="H283" s="25" t="s">
        <v>45</v>
      </c>
    </row>
    <row r="284" customFormat="false" ht="13.5" hidden="false" customHeight="false" outlineLevel="0" collapsed="false">
      <c r="A284" s="29"/>
      <c r="B284" s="23" t="n">
        <v>17</v>
      </c>
      <c r="C284" s="24" t="s">
        <v>899</v>
      </c>
      <c r="D284" s="25" t="s">
        <v>900</v>
      </c>
      <c r="E284" s="26" t="s">
        <v>848</v>
      </c>
      <c r="F284" s="27" t="s">
        <v>901</v>
      </c>
      <c r="G284" s="25" t="s">
        <v>889</v>
      </c>
      <c r="H284" s="25" t="s">
        <v>45</v>
      </c>
    </row>
    <row r="285" customFormat="false" ht="13.5" hidden="false" customHeight="false" outlineLevel="0" collapsed="false">
      <c r="A285" s="29"/>
      <c r="B285" s="23" t="n">
        <v>18</v>
      </c>
      <c r="C285" s="24" t="s">
        <v>902</v>
      </c>
      <c r="D285" s="25" t="s">
        <v>903</v>
      </c>
      <c r="E285" s="26" t="s">
        <v>848</v>
      </c>
      <c r="F285" s="27" t="s">
        <v>904</v>
      </c>
      <c r="G285" s="25" t="s">
        <v>889</v>
      </c>
      <c r="H285" s="25" t="s">
        <v>45</v>
      </c>
    </row>
    <row r="286" customFormat="false" ht="13.5" hidden="false" customHeight="false" outlineLevel="0" collapsed="false">
      <c r="A286" s="29"/>
      <c r="B286" s="23" t="n">
        <v>19</v>
      </c>
      <c r="C286" s="24" t="s">
        <v>905</v>
      </c>
      <c r="D286" s="25" t="s">
        <v>906</v>
      </c>
      <c r="E286" s="26" t="s">
        <v>848</v>
      </c>
      <c r="F286" s="27" t="s">
        <v>907</v>
      </c>
      <c r="G286" s="25" t="s">
        <v>889</v>
      </c>
      <c r="H286" s="25" t="s">
        <v>45</v>
      </c>
    </row>
    <row r="287" customFormat="false" ht="13.5" hidden="false" customHeight="false" outlineLevel="0" collapsed="false">
      <c r="A287" s="29"/>
      <c r="B287" s="23" t="n">
        <v>20</v>
      </c>
      <c r="C287" s="24" t="s">
        <v>908</v>
      </c>
      <c r="D287" s="25" t="s">
        <v>909</v>
      </c>
      <c r="E287" s="26" t="s">
        <v>848</v>
      </c>
      <c r="F287" s="27" t="s">
        <v>910</v>
      </c>
      <c r="G287" s="25" t="s">
        <v>889</v>
      </c>
      <c r="H287" s="25" t="s">
        <v>45</v>
      </c>
    </row>
    <row r="288" customFormat="false" ht="13.5" hidden="false" customHeight="false" outlineLevel="0" collapsed="false">
      <c r="A288" s="29"/>
      <c r="B288" s="23" t="n">
        <v>21</v>
      </c>
      <c r="C288" s="24" t="s">
        <v>911</v>
      </c>
      <c r="D288" s="25" t="s">
        <v>912</v>
      </c>
      <c r="E288" s="26" t="s">
        <v>848</v>
      </c>
      <c r="F288" s="27" t="s">
        <v>913</v>
      </c>
      <c r="G288" s="25" t="s">
        <v>889</v>
      </c>
      <c r="H288" s="25" t="s">
        <v>45</v>
      </c>
    </row>
    <row r="289" customFormat="false" ht="13.5" hidden="false" customHeight="false" outlineLevel="0" collapsed="false">
      <c r="A289" s="29"/>
      <c r="B289" s="23" t="n">
        <v>22</v>
      </c>
      <c r="C289" s="24" t="s">
        <v>914</v>
      </c>
      <c r="D289" s="25" t="s">
        <v>915</v>
      </c>
      <c r="E289" s="26" t="s">
        <v>848</v>
      </c>
      <c r="F289" s="27" t="s">
        <v>916</v>
      </c>
      <c r="G289" s="25" t="s">
        <v>889</v>
      </c>
      <c r="H289" s="25" t="s">
        <v>45</v>
      </c>
    </row>
    <row r="290" customFormat="false" ht="13.5" hidden="false" customHeight="false" outlineLevel="0" collapsed="false">
      <c r="A290" s="29"/>
      <c r="B290" s="23" t="n">
        <v>23</v>
      </c>
      <c r="C290" s="24" t="s">
        <v>917</v>
      </c>
      <c r="D290" s="25" t="s">
        <v>918</v>
      </c>
      <c r="E290" s="26" t="s">
        <v>848</v>
      </c>
      <c r="F290" s="27" t="s">
        <v>919</v>
      </c>
      <c r="G290" s="25" t="s">
        <v>889</v>
      </c>
      <c r="H290" s="25" t="s">
        <v>45</v>
      </c>
    </row>
    <row r="291" customFormat="false" ht="13.5" hidden="false" customHeight="false" outlineLevel="0" collapsed="false">
      <c r="A291" s="29"/>
      <c r="B291" s="23" t="n">
        <v>24</v>
      </c>
      <c r="C291" s="24" t="s">
        <v>920</v>
      </c>
      <c r="D291" s="25" t="s">
        <v>921</v>
      </c>
      <c r="E291" s="26" t="s">
        <v>848</v>
      </c>
      <c r="F291" s="27" t="s">
        <v>922</v>
      </c>
      <c r="G291" s="25" t="s">
        <v>889</v>
      </c>
      <c r="H291" s="25" t="s">
        <v>45</v>
      </c>
    </row>
    <row r="292" customFormat="false" ht="13.5" hidden="false" customHeight="false" outlineLevel="0" collapsed="false">
      <c r="A292" s="29"/>
      <c r="B292" s="23" t="n">
        <v>25</v>
      </c>
      <c r="C292" s="24" t="s">
        <v>923</v>
      </c>
      <c r="D292" s="25" t="s">
        <v>924</v>
      </c>
      <c r="E292" s="26" t="s">
        <v>848</v>
      </c>
      <c r="F292" s="27" t="s">
        <v>925</v>
      </c>
      <c r="G292" s="25" t="s">
        <v>889</v>
      </c>
      <c r="H292" s="25" t="s">
        <v>226</v>
      </c>
    </row>
    <row r="293" customFormat="false" ht="13.5" hidden="false" customHeight="false" outlineLevel="0" collapsed="false">
      <c r="A293" s="29"/>
      <c r="B293" s="23" t="n">
        <v>26</v>
      </c>
      <c r="C293" s="24" t="s">
        <v>926</v>
      </c>
      <c r="D293" s="25" t="s">
        <v>927</v>
      </c>
      <c r="E293" s="26" t="s">
        <v>848</v>
      </c>
      <c r="F293" s="27" t="s">
        <v>928</v>
      </c>
      <c r="G293" s="25" t="s">
        <v>889</v>
      </c>
      <c r="H293" s="25" t="s">
        <v>45</v>
      </c>
    </row>
    <row r="294" customFormat="false" ht="13.5" hidden="false" customHeight="false" outlineLevel="0" collapsed="false">
      <c r="A294" s="29"/>
      <c r="B294" s="23" t="n">
        <v>27</v>
      </c>
      <c r="C294" s="24" t="s">
        <v>929</v>
      </c>
      <c r="D294" s="25" t="s">
        <v>930</v>
      </c>
      <c r="E294" s="26" t="s">
        <v>848</v>
      </c>
      <c r="F294" s="27" t="s">
        <v>931</v>
      </c>
      <c r="G294" s="25" t="s">
        <v>889</v>
      </c>
      <c r="H294" s="25" t="s">
        <v>45</v>
      </c>
    </row>
    <row r="295" customFormat="false" ht="13.5" hidden="false" customHeight="false" outlineLevel="0" collapsed="false">
      <c r="A295" s="29"/>
      <c r="B295" s="23" t="n">
        <v>28</v>
      </c>
      <c r="C295" s="24" t="s">
        <v>932</v>
      </c>
      <c r="D295" s="25" t="s">
        <v>933</v>
      </c>
      <c r="E295" s="26" t="s">
        <v>859</v>
      </c>
      <c r="F295" s="27" t="s">
        <v>934</v>
      </c>
      <c r="G295" s="25" t="s">
        <v>889</v>
      </c>
      <c r="H295" s="25" t="s">
        <v>226</v>
      </c>
    </row>
    <row r="296" customFormat="false" ht="13.5" hidden="false" customHeight="false" outlineLevel="0" collapsed="false">
      <c r="A296" s="29"/>
      <c r="B296" s="23" t="n">
        <v>29</v>
      </c>
      <c r="C296" s="24" t="s">
        <v>935</v>
      </c>
      <c r="D296" s="25" t="s">
        <v>936</v>
      </c>
      <c r="E296" s="26" t="s">
        <v>859</v>
      </c>
      <c r="F296" s="27" t="s">
        <v>937</v>
      </c>
      <c r="G296" s="25" t="s">
        <v>889</v>
      </c>
      <c r="H296" s="25" t="s">
        <v>45</v>
      </c>
    </row>
    <row r="297" customFormat="false" ht="13.5" hidden="false" customHeight="false" outlineLevel="0" collapsed="false">
      <c r="A297" s="29"/>
      <c r="B297" s="23" t="n">
        <v>30</v>
      </c>
      <c r="C297" s="24" t="s">
        <v>938</v>
      </c>
      <c r="D297" s="25" t="s">
        <v>939</v>
      </c>
      <c r="E297" s="26" t="s">
        <v>859</v>
      </c>
      <c r="F297" s="27" t="s">
        <v>940</v>
      </c>
      <c r="G297" s="25" t="s">
        <v>889</v>
      </c>
      <c r="H297" s="25" t="s">
        <v>45</v>
      </c>
    </row>
    <row r="298" customFormat="false" ht="13.5" hidden="false" customHeight="false" outlineLevel="0" collapsed="false">
      <c r="A298" s="29"/>
      <c r="B298" s="23" t="n">
        <v>31</v>
      </c>
      <c r="C298" s="24" t="s">
        <v>941</v>
      </c>
      <c r="D298" s="25" t="s">
        <v>942</v>
      </c>
      <c r="E298" s="26" t="s">
        <v>859</v>
      </c>
      <c r="F298" s="27" t="s">
        <v>943</v>
      </c>
      <c r="G298" s="25" t="s">
        <v>889</v>
      </c>
      <c r="H298" s="25" t="s">
        <v>45</v>
      </c>
    </row>
    <row r="299" customFormat="false" ht="13.5" hidden="false" customHeight="false" outlineLevel="0" collapsed="false">
      <c r="A299" s="29"/>
      <c r="B299" s="23" t="n">
        <v>32</v>
      </c>
      <c r="C299" s="24" t="s">
        <v>944</v>
      </c>
      <c r="D299" s="25" t="s">
        <v>945</v>
      </c>
      <c r="E299" s="26" t="s">
        <v>859</v>
      </c>
      <c r="F299" s="27" t="s">
        <v>946</v>
      </c>
      <c r="G299" s="25" t="s">
        <v>889</v>
      </c>
      <c r="H299" s="25" t="s">
        <v>45</v>
      </c>
    </row>
    <row r="300" customFormat="false" ht="13.5" hidden="false" customHeight="false" outlineLevel="0" collapsed="false">
      <c r="A300" s="29"/>
      <c r="B300" s="23" t="n">
        <v>33</v>
      </c>
      <c r="C300" s="24" t="s">
        <v>947</v>
      </c>
      <c r="D300" s="25" t="s">
        <v>948</v>
      </c>
      <c r="E300" s="26" t="s">
        <v>859</v>
      </c>
      <c r="F300" s="27" t="s">
        <v>949</v>
      </c>
      <c r="G300" s="25" t="s">
        <v>889</v>
      </c>
      <c r="H300" s="25" t="s">
        <v>45</v>
      </c>
    </row>
    <row r="301" customFormat="false" ht="13.5" hidden="false" customHeight="false" outlineLevel="0" collapsed="false">
      <c r="A301" s="29"/>
      <c r="B301" s="23" t="n">
        <v>34</v>
      </c>
      <c r="C301" s="24" t="s">
        <v>950</v>
      </c>
      <c r="D301" s="25" t="s">
        <v>951</v>
      </c>
      <c r="E301" s="26" t="s">
        <v>859</v>
      </c>
      <c r="F301" s="27" t="s">
        <v>952</v>
      </c>
      <c r="G301" s="25" t="s">
        <v>889</v>
      </c>
      <c r="H301" s="25" t="s">
        <v>45</v>
      </c>
    </row>
    <row r="302" customFormat="false" ht="13.5" hidden="false" customHeight="false" outlineLevel="0" collapsed="false">
      <c r="A302" s="29"/>
      <c r="B302" s="23" t="n">
        <v>35</v>
      </c>
      <c r="C302" s="24" t="s">
        <v>953</v>
      </c>
      <c r="D302" s="25" t="s">
        <v>954</v>
      </c>
      <c r="E302" s="26" t="s">
        <v>859</v>
      </c>
      <c r="F302" s="27" t="s">
        <v>955</v>
      </c>
      <c r="G302" s="25" t="s">
        <v>889</v>
      </c>
      <c r="H302" s="25" t="s">
        <v>45</v>
      </c>
    </row>
    <row r="303" customFormat="false" ht="13.5" hidden="false" customHeight="false" outlineLevel="0" collapsed="false">
      <c r="A303" s="29"/>
      <c r="B303" s="23" t="n">
        <v>36</v>
      </c>
      <c r="C303" s="24" t="s">
        <v>956</v>
      </c>
      <c r="D303" s="25" t="s">
        <v>957</v>
      </c>
      <c r="E303" s="26" t="s">
        <v>859</v>
      </c>
      <c r="F303" s="27" t="s">
        <v>958</v>
      </c>
      <c r="G303" s="25" t="s">
        <v>889</v>
      </c>
      <c r="H303" s="25" t="s">
        <v>45</v>
      </c>
    </row>
    <row r="304" customFormat="false" ht="13.5" hidden="false" customHeight="false" outlineLevel="0" collapsed="false">
      <c r="A304" s="29"/>
      <c r="B304" s="23" t="n">
        <v>37</v>
      </c>
      <c r="C304" s="24" t="s">
        <v>959</v>
      </c>
      <c r="D304" s="25" t="s">
        <v>960</v>
      </c>
      <c r="E304" s="26" t="s">
        <v>859</v>
      </c>
      <c r="F304" s="27" t="s">
        <v>961</v>
      </c>
      <c r="G304" s="25" t="s">
        <v>889</v>
      </c>
      <c r="H304" s="25" t="s">
        <v>45</v>
      </c>
    </row>
    <row r="305" customFormat="false" ht="13.5" hidden="false" customHeight="true" outlineLevel="0" collapsed="false">
      <c r="A305" s="29" t="s">
        <v>9</v>
      </c>
      <c r="B305" s="23" t="n">
        <v>1</v>
      </c>
      <c r="C305" s="24" t="s">
        <v>962</v>
      </c>
      <c r="D305" s="25" t="s">
        <v>963</v>
      </c>
      <c r="E305" s="26" t="s">
        <v>848</v>
      </c>
      <c r="F305" s="27" t="s">
        <v>964</v>
      </c>
      <c r="G305" s="25" t="s">
        <v>965</v>
      </c>
      <c r="H305" s="25" t="s">
        <v>45</v>
      </c>
    </row>
    <row r="306" customFormat="false" ht="13.5" hidden="false" customHeight="false" outlineLevel="0" collapsed="false">
      <c r="A306" s="29"/>
      <c r="B306" s="23" t="n">
        <v>2</v>
      </c>
      <c r="C306" s="24" t="s">
        <v>966</v>
      </c>
      <c r="D306" s="25" t="s">
        <v>967</v>
      </c>
      <c r="E306" s="26" t="s">
        <v>848</v>
      </c>
      <c r="F306" s="27" t="s">
        <v>968</v>
      </c>
      <c r="G306" s="25" t="s">
        <v>965</v>
      </c>
      <c r="H306" s="25" t="s">
        <v>45</v>
      </c>
    </row>
    <row r="307" customFormat="false" ht="13.5" hidden="false" customHeight="false" outlineLevel="0" collapsed="false">
      <c r="A307" s="29"/>
      <c r="B307" s="23" t="n">
        <v>3</v>
      </c>
      <c r="C307" s="24" t="s">
        <v>969</v>
      </c>
      <c r="D307" s="25" t="s">
        <v>970</v>
      </c>
      <c r="E307" s="26" t="s">
        <v>848</v>
      </c>
      <c r="F307" s="27" t="s">
        <v>971</v>
      </c>
      <c r="G307" s="25" t="s">
        <v>965</v>
      </c>
      <c r="H307" s="25" t="s">
        <v>45</v>
      </c>
    </row>
    <row r="308" customFormat="false" ht="13.5" hidden="false" customHeight="false" outlineLevel="0" collapsed="false">
      <c r="A308" s="29"/>
      <c r="B308" s="23" t="n">
        <v>4</v>
      </c>
      <c r="C308" s="24" t="s">
        <v>972</v>
      </c>
      <c r="D308" s="25" t="s">
        <v>973</v>
      </c>
      <c r="E308" s="26" t="s">
        <v>848</v>
      </c>
      <c r="F308" s="27" t="s">
        <v>974</v>
      </c>
      <c r="G308" s="25" t="s">
        <v>965</v>
      </c>
      <c r="H308" s="25" t="s">
        <v>45</v>
      </c>
    </row>
    <row r="309" customFormat="false" ht="13.5" hidden="false" customHeight="false" outlineLevel="0" collapsed="false">
      <c r="A309" s="29"/>
      <c r="B309" s="23" t="n">
        <v>5</v>
      </c>
      <c r="C309" s="24" t="s">
        <v>975</v>
      </c>
      <c r="D309" s="25" t="s">
        <v>976</v>
      </c>
      <c r="E309" s="26" t="s">
        <v>848</v>
      </c>
      <c r="F309" s="27" t="s">
        <v>977</v>
      </c>
      <c r="G309" s="25" t="s">
        <v>965</v>
      </c>
      <c r="H309" s="25" t="s">
        <v>45</v>
      </c>
    </row>
    <row r="310" customFormat="false" ht="13.5" hidden="false" customHeight="false" outlineLevel="0" collapsed="false">
      <c r="A310" s="29"/>
      <c r="B310" s="23" t="n">
        <v>6</v>
      </c>
      <c r="C310" s="24" t="s">
        <v>978</v>
      </c>
      <c r="D310" s="25" t="s">
        <v>979</v>
      </c>
      <c r="E310" s="26" t="s">
        <v>848</v>
      </c>
      <c r="F310" s="27" t="s">
        <v>980</v>
      </c>
      <c r="G310" s="25" t="s">
        <v>965</v>
      </c>
      <c r="H310" s="25" t="s">
        <v>45</v>
      </c>
    </row>
    <row r="311" customFormat="false" ht="13.5" hidden="false" customHeight="false" outlineLevel="0" collapsed="false">
      <c r="A311" s="29"/>
      <c r="B311" s="23" t="n">
        <v>7</v>
      </c>
      <c r="C311" s="24" t="s">
        <v>981</v>
      </c>
      <c r="D311" s="25" t="s">
        <v>982</v>
      </c>
      <c r="E311" s="26" t="s">
        <v>848</v>
      </c>
      <c r="F311" s="27" t="s">
        <v>983</v>
      </c>
      <c r="G311" s="25" t="s">
        <v>965</v>
      </c>
      <c r="H311" s="25" t="s">
        <v>45</v>
      </c>
    </row>
    <row r="312" customFormat="false" ht="13.5" hidden="false" customHeight="false" outlineLevel="0" collapsed="false">
      <c r="A312" s="29"/>
      <c r="B312" s="23" t="n">
        <v>8</v>
      </c>
      <c r="C312" s="24" t="s">
        <v>984</v>
      </c>
      <c r="D312" s="25" t="s">
        <v>985</v>
      </c>
      <c r="E312" s="26" t="s">
        <v>848</v>
      </c>
      <c r="F312" s="27" t="s">
        <v>986</v>
      </c>
      <c r="G312" s="25" t="s">
        <v>965</v>
      </c>
      <c r="H312" s="25" t="s">
        <v>45</v>
      </c>
    </row>
    <row r="313" customFormat="false" ht="13.5" hidden="false" customHeight="false" outlineLevel="0" collapsed="false">
      <c r="A313" s="29"/>
      <c r="B313" s="23" t="n">
        <v>9</v>
      </c>
      <c r="C313" s="24" t="s">
        <v>987</v>
      </c>
      <c r="D313" s="25" t="s">
        <v>988</v>
      </c>
      <c r="E313" s="26" t="s">
        <v>848</v>
      </c>
      <c r="F313" s="27" t="s">
        <v>989</v>
      </c>
      <c r="G313" s="25" t="s">
        <v>965</v>
      </c>
      <c r="H313" s="25" t="s">
        <v>45</v>
      </c>
    </row>
    <row r="314" customFormat="false" ht="13.5" hidden="false" customHeight="false" outlineLevel="0" collapsed="false">
      <c r="A314" s="29"/>
      <c r="B314" s="23" t="n">
        <v>10</v>
      </c>
      <c r="C314" s="24" t="s">
        <v>990</v>
      </c>
      <c r="D314" s="25" t="s">
        <v>991</v>
      </c>
      <c r="E314" s="26" t="s">
        <v>848</v>
      </c>
      <c r="F314" s="27" t="s">
        <v>992</v>
      </c>
      <c r="G314" s="25" t="s">
        <v>965</v>
      </c>
      <c r="H314" s="25" t="s">
        <v>45</v>
      </c>
    </row>
    <row r="315" customFormat="false" ht="13.5" hidden="false" customHeight="false" outlineLevel="0" collapsed="false">
      <c r="A315" s="29"/>
      <c r="B315" s="23" t="n">
        <v>11</v>
      </c>
      <c r="C315" s="24" t="s">
        <v>993</v>
      </c>
      <c r="D315" s="25" t="s">
        <v>994</v>
      </c>
      <c r="E315" s="26" t="s">
        <v>848</v>
      </c>
      <c r="F315" s="27" t="s">
        <v>995</v>
      </c>
      <c r="G315" s="25" t="s">
        <v>965</v>
      </c>
      <c r="H315" s="25" t="s">
        <v>226</v>
      </c>
    </row>
    <row r="316" customFormat="false" ht="13.5" hidden="false" customHeight="false" outlineLevel="0" collapsed="false">
      <c r="A316" s="29"/>
      <c r="B316" s="23" t="n">
        <v>12</v>
      </c>
      <c r="C316" s="24" t="s">
        <v>996</v>
      </c>
      <c r="D316" s="25" t="s">
        <v>997</v>
      </c>
      <c r="E316" s="26" t="s">
        <v>848</v>
      </c>
      <c r="F316" s="27" t="s">
        <v>998</v>
      </c>
      <c r="G316" s="25" t="s">
        <v>965</v>
      </c>
      <c r="H316" s="25" t="s">
        <v>45</v>
      </c>
    </row>
    <row r="317" customFormat="false" ht="13.5" hidden="false" customHeight="false" outlineLevel="0" collapsed="false">
      <c r="A317" s="29"/>
      <c r="B317" s="23" t="n">
        <v>13</v>
      </c>
      <c r="C317" s="24" t="s">
        <v>999</v>
      </c>
      <c r="D317" s="25" t="s">
        <v>1000</v>
      </c>
      <c r="E317" s="26" t="s">
        <v>859</v>
      </c>
      <c r="F317" s="27" t="s">
        <v>1001</v>
      </c>
      <c r="G317" s="25" t="s">
        <v>965</v>
      </c>
      <c r="H317" s="25" t="s">
        <v>45</v>
      </c>
    </row>
    <row r="318" customFormat="false" ht="13.5" hidden="false" customHeight="false" outlineLevel="0" collapsed="false">
      <c r="A318" s="29"/>
      <c r="B318" s="23" t="n">
        <v>14</v>
      </c>
      <c r="C318" s="24" t="s">
        <v>1002</v>
      </c>
      <c r="D318" s="25" t="s">
        <v>1003</v>
      </c>
      <c r="E318" s="26" t="s">
        <v>859</v>
      </c>
      <c r="F318" s="27" t="s">
        <v>1004</v>
      </c>
      <c r="G318" s="25" t="s">
        <v>965</v>
      </c>
      <c r="H318" s="25" t="s">
        <v>45</v>
      </c>
    </row>
    <row r="319" customFormat="false" ht="13.5" hidden="false" customHeight="false" outlineLevel="0" collapsed="false">
      <c r="A319" s="29"/>
      <c r="B319" s="23" t="n">
        <v>15</v>
      </c>
      <c r="C319" s="24" t="s">
        <v>1005</v>
      </c>
      <c r="D319" s="25" t="s">
        <v>1006</v>
      </c>
      <c r="E319" s="26" t="s">
        <v>859</v>
      </c>
      <c r="F319" s="27" t="s">
        <v>1007</v>
      </c>
      <c r="G319" s="25" t="s">
        <v>965</v>
      </c>
      <c r="H319" s="25" t="s">
        <v>45</v>
      </c>
    </row>
    <row r="320" customFormat="false" ht="13.5" hidden="false" customHeight="false" outlineLevel="0" collapsed="false">
      <c r="A320" s="29"/>
      <c r="B320" s="23" t="n">
        <v>16</v>
      </c>
      <c r="C320" s="24" t="s">
        <v>1008</v>
      </c>
      <c r="D320" s="25" t="s">
        <v>1009</v>
      </c>
      <c r="E320" s="26" t="s">
        <v>859</v>
      </c>
      <c r="F320" s="27" t="s">
        <v>1010</v>
      </c>
      <c r="G320" s="25" t="s">
        <v>965</v>
      </c>
      <c r="H320" s="25" t="s">
        <v>226</v>
      </c>
    </row>
    <row r="321" customFormat="false" ht="13.5" hidden="false" customHeight="false" outlineLevel="0" collapsed="false">
      <c r="A321" s="29"/>
      <c r="B321" s="23" t="n">
        <v>17</v>
      </c>
      <c r="C321" s="24" t="s">
        <v>1011</v>
      </c>
      <c r="D321" s="25" t="s">
        <v>1012</v>
      </c>
      <c r="E321" s="26" t="s">
        <v>859</v>
      </c>
      <c r="F321" s="27" t="s">
        <v>1013</v>
      </c>
      <c r="G321" s="25" t="s">
        <v>965</v>
      </c>
      <c r="H321" s="25" t="s">
        <v>45</v>
      </c>
    </row>
    <row r="322" customFormat="false" ht="13.5" hidden="false" customHeight="false" outlineLevel="0" collapsed="false">
      <c r="A322" s="29"/>
      <c r="B322" s="23" t="n">
        <v>18</v>
      </c>
      <c r="C322" s="24" t="s">
        <v>1014</v>
      </c>
      <c r="D322" s="25" t="s">
        <v>1015</v>
      </c>
      <c r="E322" s="26" t="s">
        <v>859</v>
      </c>
      <c r="F322" s="27" t="s">
        <v>1016</v>
      </c>
      <c r="G322" s="25" t="s">
        <v>965</v>
      </c>
      <c r="H322" s="25" t="s">
        <v>45</v>
      </c>
    </row>
    <row r="323" customFormat="false" ht="13.5" hidden="false" customHeight="false" outlineLevel="0" collapsed="false">
      <c r="A323" s="29"/>
      <c r="B323" s="23" t="n">
        <v>19</v>
      </c>
      <c r="C323" s="24" t="s">
        <v>1017</v>
      </c>
      <c r="D323" s="25" t="s">
        <v>1018</v>
      </c>
      <c r="E323" s="26" t="s">
        <v>859</v>
      </c>
      <c r="F323" s="27" t="s">
        <v>1019</v>
      </c>
      <c r="G323" s="25" t="s">
        <v>965</v>
      </c>
      <c r="H323" s="25" t="s">
        <v>45</v>
      </c>
    </row>
    <row r="324" customFormat="false" ht="13.5" hidden="false" customHeight="false" outlineLevel="0" collapsed="false">
      <c r="A324" s="29"/>
      <c r="B324" s="23" t="n">
        <v>20</v>
      </c>
      <c r="C324" s="24" t="s">
        <v>1020</v>
      </c>
      <c r="D324" s="25" t="s">
        <v>1021</v>
      </c>
      <c r="E324" s="26" t="s">
        <v>859</v>
      </c>
      <c r="F324" s="27" t="s">
        <v>1022</v>
      </c>
      <c r="G324" s="25" t="s">
        <v>965</v>
      </c>
      <c r="H324" s="25" t="s">
        <v>226</v>
      </c>
    </row>
    <row r="325" customFormat="false" ht="13.5" hidden="false" customHeight="false" outlineLevel="0" collapsed="false">
      <c r="A325" s="29"/>
      <c r="B325" s="23" t="n">
        <v>21</v>
      </c>
      <c r="C325" s="24" t="s">
        <v>1023</v>
      </c>
      <c r="D325" s="25" t="s">
        <v>1024</v>
      </c>
      <c r="E325" s="26" t="s">
        <v>859</v>
      </c>
      <c r="F325" s="27" t="s">
        <v>1025</v>
      </c>
      <c r="G325" s="25" t="s">
        <v>965</v>
      </c>
      <c r="H325" s="25" t="s">
        <v>226</v>
      </c>
    </row>
    <row r="326" customFormat="false" ht="13.5" hidden="false" customHeight="false" outlineLevel="0" collapsed="false">
      <c r="A326" s="29"/>
      <c r="B326" s="23" t="n">
        <v>22</v>
      </c>
      <c r="C326" s="24" t="s">
        <v>1026</v>
      </c>
      <c r="D326" s="25" t="s">
        <v>1027</v>
      </c>
      <c r="E326" s="26" t="s">
        <v>859</v>
      </c>
      <c r="F326" s="27" t="s">
        <v>1028</v>
      </c>
      <c r="G326" s="25" t="s">
        <v>965</v>
      </c>
      <c r="H326" s="25" t="s">
        <v>226</v>
      </c>
    </row>
    <row r="327" customFormat="false" ht="13.5" hidden="false" customHeight="false" outlineLevel="0" collapsed="false">
      <c r="A327" s="29"/>
      <c r="B327" s="23" t="n">
        <v>23</v>
      </c>
      <c r="C327" s="24" t="s">
        <v>1029</v>
      </c>
      <c r="D327" s="25" t="s">
        <v>1030</v>
      </c>
      <c r="E327" s="26" t="s">
        <v>848</v>
      </c>
      <c r="F327" s="27" t="s">
        <v>1031</v>
      </c>
      <c r="G327" s="25" t="s">
        <v>1032</v>
      </c>
      <c r="H327" s="25" t="s">
        <v>226</v>
      </c>
    </row>
    <row r="328" customFormat="false" ht="13.5" hidden="false" customHeight="false" outlineLevel="0" collapsed="false">
      <c r="A328" s="29"/>
      <c r="B328" s="23" t="n">
        <v>24</v>
      </c>
      <c r="C328" s="24" t="s">
        <v>1033</v>
      </c>
      <c r="D328" s="25" t="s">
        <v>1034</v>
      </c>
      <c r="E328" s="26" t="s">
        <v>848</v>
      </c>
      <c r="F328" s="27" t="s">
        <v>1035</v>
      </c>
      <c r="G328" s="25" t="s">
        <v>1032</v>
      </c>
      <c r="H328" s="25" t="s">
        <v>45</v>
      </c>
    </row>
    <row r="329" customFormat="false" ht="13.5" hidden="false" customHeight="false" outlineLevel="0" collapsed="false">
      <c r="A329" s="29"/>
      <c r="B329" s="23" t="n">
        <v>25</v>
      </c>
      <c r="C329" s="24" t="s">
        <v>1036</v>
      </c>
      <c r="D329" s="25" t="s">
        <v>1037</v>
      </c>
      <c r="E329" s="26" t="s">
        <v>848</v>
      </c>
      <c r="F329" s="27" t="s">
        <v>1038</v>
      </c>
      <c r="G329" s="25" t="s">
        <v>1032</v>
      </c>
      <c r="H329" s="25" t="s">
        <v>45</v>
      </c>
    </row>
    <row r="330" customFormat="false" ht="13.5" hidden="false" customHeight="false" outlineLevel="0" collapsed="false">
      <c r="A330" s="29"/>
      <c r="B330" s="23" t="n">
        <v>26</v>
      </c>
      <c r="C330" s="24" t="s">
        <v>1039</v>
      </c>
      <c r="D330" s="25" t="s">
        <v>1040</v>
      </c>
      <c r="E330" s="26" t="s">
        <v>848</v>
      </c>
      <c r="F330" s="27" t="s">
        <v>1041</v>
      </c>
      <c r="G330" s="25" t="s">
        <v>1032</v>
      </c>
      <c r="H330" s="25" t="s">
        <v>45</v>
      </c>
    </row>
    <row r="331" customFormat="false" ht="13.5" hidden="false" customHeight="false" outlineLevel="0" collapsed="false">
      <c r="A331" s="29"/>
      <c r="B331" s="23" t="n">
        <v>27</v>
      </c>
      <c r="C331" s="24" t="s">
        <v>1042</v>
      </c>
      <c r="D331" s="25" t="s">
        <v>1043</v>
      </c>
      <c r="E331" s="26" t="s">
        <v>859</v>
      </c>
      <c r="F331" s="27" t="s">
        <v>1044</v>
      </c>
      <c r="G331" s="25" t="s">
        <v>1032</v>
      </c>
      <c r="H331" s="25" t="s">
        <v>45</v>
      </c>
    </row>
    <row r="332" customFormat="false" ht="13.5" hidden="false" customHeight="false" outlineLevel="0" collapsed="false">
      <c r="A332" s="29"/>
      <c r="B332" s="23" t="n">
        <v>28</v>
      </c>
      <c r="C332" s="24" t="s">
        <v>1045</v>
      </c>
      <c r="D332" s="25" t="s">
        <v>1046</v>
      </c>
      <c r="E332" s="26" t="s">
        <v>859</v>
      </c>
      <c r="F332" s="27" t="s">
        <v>1047</v>
      </c>
      <c r="G332" s="25" t="s">
        <v>1032</v>
      </c>
      <c r="H332" s="25" t="s">
        <v>45</v>
      </c>
    </row>
    <row r="333" customFormat="false" ht="13.5" hidden="false" customHeight="false" outlineLevel="0" collapsed="false">
      <c r="A333" s="29"/>
      <c r="B333" s="23" t="n">
        <v>29</v>
      </c>
      <c r="C333" s="24" t="s">
        <v>1048</v>
      </c>
      <c r="D333" s="25" t="s">
        <v>1049</v>
      </c>
      <c r="E333" s="26" t="s">
        <v>859</v>
      </c>
      <c r="F333" s="27" t="s">
        <v>1050</v>
      </c>
      <c r="G333" s="25" t="s">
        <v>1032</v>
      </c>
      <c r="H333" s="25" t="s">
        <v>45</v>
      </c>
    </row>
    <row r="334" customFormat="false" ht="13.5" hidden="false" customHeight="false" outlineLevel="0" collapsed="false">
      <c r="A334" s="29"/>
      <c r="B334" s="23" t="n">
        <v>30</v>
      </c>
      <c r="C334" s="24" t="s">
        <v>1051</v>
      </c>
      <c r="D334" s="25" t="s">
        <v>1052</v>
      </c>
      <c r="E334" s="26" t="s">
        <v>859</v>
      </c>
      <c r="F334" s="27" t="s">
        <v>1053</v>
      </c>
      <c r="G334" s="25" t="s">
        <v>1032</v>
      </c>
      <c r="H334" s="25" t="s">
        <v>45</v>
      </c>
    </row>
    <row r="335" customFormat="false" ht="13.5" hidden="false" customHeight="false" outlineLevel="0" collapsed="false">
      <c r="A335" s="29"/>
      <c r="B335" s="23" t="n">
        <v>31</v>
      </c>
      <c r="C335" s="24" t="s">
        <v>1054</v>
      </c>
      <c r="D335" s="25" t="s">
        <v>1055</v>
      </c>
      <c r="E335" s="26" t="s">
        <v>859</v>
      </c>
      <c r="F335" s="27" t="s">
        <v>1056</v>
      </c>
      <c r="G335" s="25" t="s">
        <v>1032</v>
      </c>
      <c r="H335" s="25" t="s">
        <v>45</v>
      </c>
    </row>
    <row r="336" customFormat="false" ht="13.5" hidden="false" customHeight="false" outlineLevel="0" collapsed="false">
      <c r="A336" s="29"/>
      <c r="B336" s="23" t="n">
        <v>32</v>
      </c>
      <c r="C336" s="24" t="s">
        <v>1057</v>
      </c>
      <c r="D336" s="25" t="s">
        <v>1058</v>
      </c>
      <c r="E336" s="26" t="s">
        <v>859</v>
      </c>
      <c r="F336" s="27" t="s">
        <v>1059</v>
      </c>
      <c r="G336" s="25" t="s">
        <v>1032</v>
      </c>
      <c r="H336" s="25" t="s">
        <v>45</v>
      </c>
    </row>
    <row r="337" customFormat="false" ht="13.5" hidden="false" customHeight="false" outlineLevel="0" collapsed="false">
      <c r="A337" s="29"/>
      <c r="B337" s="23" t="n">
        <v>33</v>
      </c>
      <c r="C337" s="24" t="s">
        <v>1060</v>
      </c>
      <c r="D337" s="25" t="s">
        <v>1061</v>
      </c>
      <c r="E337" s="26" t="s">
        <v>859</v>
      </c>
      <c r="F337" s="27" t="s">
        <v>1062</v>
      </c>
      <c r="G337" s="25" t="s">
        <v>1032</v>
      </c>
      <c r="H337" s="25" t="s">
        <v>45</v>
      </c>
    </row>
    <row r="338" customFormat="false" ht="13.5" hidden="false" customHeight="false" outlineLevel="0" collapsed="false">
      <c r="A338" s="29"/>
      <c r="B338" s="23" t="n">
        <v>34</v>
      </c>
      <c r="C338" s="24" t="s">
        <v>1063</v>
      </c>
      <c r="D338" s="25" t="s">
        <v>1064</v>
      </c>
      <c r="E338" s="26" t="s">
        <v>859</v>
      </c>
      <c r="F338" s="27" t="s">
        <v>1065</v>
      </c>
      <c r="G338" s="25" t="s">
        <v>1032</v>
      </c>
      <c r="H338" s="25" t="s">
        <v>45</v>
      </c>
    </row>
    <row r="339" customFormat="false" ht="13.5" hidden="false" customHeight="false" outlineLevel="0" collapsed="false">
      <c r="A339" s="29"/>
      <c r="B339" s="23" t="n">
        <v>35</v>
      </c>
      <c r="C339" s="24" t="s">
        <v>1066</v>
      </c>
      <c r="D339" s="25" t="s">
        <v>1067</v>
      </c>
      <c r="E339" s="26" t="s">
        <v>859</v>
      </c>
      <c r="F339" s="27" t="s">
        <v>1068</v>
      </c>
      <c r="G339" s="25" t="s">
        <v>1032</v>
      </c>
      <c r="H339" s="25" t="s">
        <v>226</v>
      </c>
    </row>
    <row r="340" customFormat="false" ht="13.5" hidden="false" customHeight="false" outlineLevel="0" collapsed="false">
      <c r="A340" s="29"/>
      <c r="B340" s="23" t="n">
        <v>36</v>
      </c>
      <c r="C340" s="24" t="s">
        <v>1069</v>
      </c>
      <c r="D340" s="25" t="s">
        <v>1070</v>
      </c>
      <c r="E340" s="26" t="s">
        <v>859</v>
      </c>
      <c r="F340" s="27" t="s">
        <v>1071</v>
      </c>
      <c r="G340" s="25" t="s">
        <v>850</v>
      </c>
      <c r="H340" s="25" t="s">
        <v>45</v>
      </c>
    </row>
  </sheetData>
  <autoFilter ref="A2:H340"/>
  <mergeCells count="10">
    <mergeCell ref="A1:H1"/>
    <mergeCell ref="A3:A39"/>
    <mergeCell ref="A40:A76"/>
    <mergeCell ref="A77:A114"/>
    <mergeCell ref="A115:A152"/>
    <mergeCell ref="A153:A191"/>
    <mergeCell ref="A192:A229"/>
    <mergeCell ref="A230:A267"/>
    <mergeCell ref="A268:A304"/>
    <mergeCell ref="A305:A3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15.24"/>
    <col collapsed="false" customWidth="true" hidden="false" outlineLevel="0" max="2" min="2" style="0" width="48.99"/>
    <col collapsed="false" customWidth="true" hidden="false" outlineLevel="0" max="3" min="3" style="0" width="15.62"/>
  </cols>
  <sheetData>
    <row r="1" s="35" customFormat="true" ht="34.5" hidden="false" customHeight="true" outlineLevel="0" collapsed="false">
      <c r="A1" s="36" t="s">
        <v>1072</v>
      </c>
      <c r="B1" s="36"/>
      <c r="C1" s="36"/>
    </row>
    <row r="2" s="35" customFormat="true" ht="21.75" hidden="false" customHeight="true" outlineLevel="0" collapsed="false">
      <c r="A2" s="37" t="s">
        <v>1073</v>
      </c>
      <c r="B2" s="37" t="s">
        <v>1074</v>
      </c>
      <c r="C2" s="37" t="s">
        <v>1075</v>
      </c>
    </row>
    <row r="3" customFormat="false" ht="38.25" hidden="false" customHeight="true" outlineLevel="0" collapsed="false">
      <c r="A3" s="37" t="s">
        <v>1076</v>
      </c>
      <c r="B3" s="38" t="s">
        <v>1077</v>
      </c>
      <c r="C3" s="38" t="s">
        <v>1078</v>
      </c>
    </row>
    <row r="4" customFormat="false" ht="38.25" hidden="false" customHeight="true" outlineLevel="0" collapsed="false">
      <c r="A4" s="37" t="s">
        <v>1079</v>
      </c>
      <c r="B4" s="38" t="s">
        <v>1080</v>
      </c>
      <c r="C4" s="38" t="s">
        <v>1081</v>
      </c>
    </row>
    <row r="5" customFormat="false" ht="38.25" hidden="false" customHeight="true" outlineLevel="0" collapsed="false">
      <c r="A5" s="37" t="s">
        <v>1082</v>
      </c>
      <c r="B5" s="38" t="s">
        <v>19</v>
      </c>
      <c r="C5" s="38" t="s">
        <v>1083</v>
      </c>
    </row>
    <row r="6" customFormat="false" ht="38.25" hidden="false" customHeight="true" outlineLevel="0" collapsed="false">
      <c r="A6" s="37" t="s">
        <v>1084</v>
      </c>
      <c r="B6" s="38" t="s">
        <v>1085</v>
      </c>
      <c r="C6" s="38" t="s">
        <v>1086</v>
      </c>
    </row>
    <row r="7" customFormat="false" ht="38.25" hidden="false" customHeight="true" outlineLevel="0" collapsed="false">
      <c r="A7" s="37" t="s">
        <v>1087</v>
      </c>
      <c r="B7" s="38" t="s">
        <v>25</v>
      </c>
      <c r="C7" s="38" t="s">
        <v>1088</v>
      </c>
    </row>
    <row r="8" customFormat="false" ht="38.25" hidden="false" customHeight="true" outlineLevel="0" collapsed="false">
      <c r="A8" s="37" t="s">
        <v>1089</v>
      </c>
      <c r="B8" s="38" t="s">
        <v>1090</v>
      </c>
      <c r="C8" s="38" t="s">
        <v>1091</v>
      </c>
    </row>
    <row r="9" customFormat="false" ht="38.25" hidden="false" customHeight="true" outlineLevel="0" collapsed="false">
      <c r="A9" s="37" t="s">
        <v>1092</v>
      </c>
      <c r="B9" s="38" t="s">
        <v>16</v>
      </c>
      <c r="C9" s="38" t="s">
        <v>1093</v>
      </c>
    </row>
    <row r="10" customFormat="false" ht="38.25" hidden="false" customHeight="true" outlineLevel="0" collapsed="false">
      <c r="A10" s="37" t="s">
        <v>1094</v>
      </c>
      <c r="B10" s="38" t="s">
        <v>4</v>
      </c>
      <c r="C10" s="38" t="s">
        <v>1095</v>
      </c>
    </row>
    <row r="11" customFormat="false" ht="38.25" hidden="false" customHeight="true" outlineLevel="0" collapsed="false">
      <c r="A11" s="37" t="s">
        <v>1096</v>
      </c>
      <c r="B11" s="38" t="s">
        <v>10</v>
      </c>
      <c r="C11" s="38" t="s">
        <v>109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4:52:22Z</dcterms:created>
  <dc:creator>微软用户</dc:creator>
  <dc:description/>
  <dc:language>en-US</dc:language>
  <cp:lastModifiedBy>微软用户</cp:lastModifiedBy>
  <cp:lastPrinted>2016-11-11T10:54:31Z</cp:lastPrinted>
  <dcterms:modified xsi:type="dcterms:W3CDTF">2016-11-16T02:34:40Z</dcterms:modified>
  <cp:revision>0</cp:revision>
  <dc:subject/>
  <dc:title/>
</cp:coreProperties>
</file>