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浙江财经大学东方学院评奖评优名额分配表</t>
  </si>
  <si>
    <t xml:space="preserve">序号</t>
  </si>
  <si>
    <t xml:space="preserve">分院</t>
  </si>
  <si>
    <t xml:space="preserve">参评学生总数</t>
  </si>
  <si>
    <t xml:space="preserve">参评班级数</t>
  </si>
  <si>
    <t xml:space="preserve">优秀学生奖学金</t>
  </si>
  <si>
    <t xml:space="preserve">荣誉称号</t>
  </si>
  <si>
    <t xml:space="preserve">优秀学生一等奖学金</t>
  </si>
  <si>
    <t xml:space="preserve">优秀学生二等奖学金</t>
  </si>
  <si>
    <t xml:space="preserve">优秀学生三等奖学金</t>
  </si>
  <si>
    <t xml:space="preserve">素质拓展奖学金</t>
  </si>
  <si>
    <r>
      <rPr>
        <sz val="11"/>
        <rFont val="Noto Sans"/>
        <family val="2"/>
      </rPr>
      <t xml:space="preserve">创业奖学金</t>
    </r>
    <r>
      <rPr>
        <sz val="11"/>
        <rFont val="黑体"/>
        <family val="0"/>
        <charset val="134"/>
      </rPr>
      <t xml:space="preserve">/</t>
    </r>
    <r>
      <rPr>
        <sz val="11"/>
        <rFont val="Noto Sans"/>
        <family val="2"/>
      </rPr>
      <t xml:space="preserve">海外学习奖学金</t>
    </r>
  </si>
  <si>
    <t xml:space="preserve">东方学苑奖学金</t>
  </si>
  <si>
    <t xml:space="preserve">总计</t>
  </si>
  <si>
    <t xml:space="preserve">总金额</t>
  </si>
  <si>
    <t xml:space="preserve">优秀学生干部</t>
  </si>
  <si>
    <t xml:space="preserve">三好学生</t>
  </si>
  <si>
    <t xml:space="preserve">先进班级</t>
  </si>
  <si>
    <t xml:space="preserve">金融</t>
  </si>
  <si>
    <t xml:space="preserve">申报</t>
  </si>
  <si>
    <t xml:space="preserve">财税</t>
  </si>
  <si>
    <t xml:space="preserve">工商</t>
  </si>
  <si>
    <t xml:space="preserve">会计</t>
  </si>
  <si>
    <t xml:space="preserve">信息</t>
  </si>
  <si>
    <t xml:space="preserve">法政</t>
  </si>
  <si>
    <t xml:space="preserve">人文</t>
  </si>
  <si>
    <t xml:space="preserve">外语</t>
  </si>
  <si>
    <t xml:space="preserve">团委</t>
  </si>
  <si>
    <t xml:space="preserve">综管</t>
  </si>
  <si>
    <t xml:space="preserve">就业</t>
  </si>
  <si>
    <t xml:space="preserve">新宣</t>
  </si>
  <si>
    <t xml:space="preserve">合计</t>
  </si>
  <si>
    <r>
      <rPr>
        <sz val="12"/>
        <rFont val="Noto Sans"/>
        <family val="2"/>
      </rPr>
      <t xml:space="preserve">注：各分院参评人数的依据为教务管理部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的统计数据；学生组织人数依据各学生组织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统计数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黑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6.87"/>
    <col collapsed="false" customWidth="true" hidden="false" outlineLevel="0" max="4" min="3" style="2" width="5.74"/>
    <col collapsed="false" customWidth="true" hidden="false" outlineLevel="0" max="5" min="5" style="2" width="7.99"/>
    <col collapsed="false" customWidth="true" hidden="false" outlineLevel="0" max="6" min="6" style="2" width="7.37"/>
    <col collapsed="false" customWidth="true" hidden="false" outlineLevel="0" max="7" min="7" style="2" width="6.99"/>
    <col collapsed="false" customWidth="true" hidden="false" outlineLevel="0" max="8" min="8" style="2" width="6.75"/>
    <col collapsed="false" customWidth="true" hidden="false" outlineLevel="0" max="9" min="9" style="2" width="9.24"/>
    <col collapsed="false" customWidth="true" hidden="false" outlineLevel="0" max="11" min="10" style="2" width="6.75"/>
    <col collapsed="false" customWidth="true" hidden="false" outlineLevel="0" max="12" min="12" style="2" width="10.62"/>
    <col collapsed="false" customWidth="true" hidden="false" outlineLevel="0" max="13" min="13" style="2" width="5.11"/>
    <col collapsed="false" customWidth="true" hidden="false" outlineLevel="0" max="14" min="14" style="2" width="5.74"/>
    <col collapsed="false" customWidth="true" hidden="false" outlineLevel="0" max="15" min="15" style="2" width="5.24"/>
    <col collapsed="false" customWidth="true" hidden="false" outlineLevel="0" max="16" min="16" style="2" width="6.87"/>
    <col collapsed="false" customWidth="false" hidden="false" outlineLevel="0" max="255" min="17" style="2" width="8.99"/>
  </cols>
  <sheetData>
    <row r="1" customFormat="false" ht="14.25" hidden="false" customHeight="true" outlineLevel="0" collapsed="false">
      <c r="A1" s="3" t="s">
        <v>0</v>
      </c>
      <c r="B1" s="3"/>
    </row>
    <row r="2" s="2" customFormat="true" ht="4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11" customFormat="true" ht="24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/>
      <c r="G3" s="9"/>
      <c r="H3" s="9"/>
      <c r="I3" s="9"/>
      <c r="J3" s="9"/>
      <c r="K3" s="9"/>
      <c r="L3" s="9"/>
      <c r="M3" s="10" t="s">
        <v>7</v>
      </c>
      <c r="N3" s="10"/>
      <c r="O3" s="10"/>
      <c r="P3" s="10"/>
    </row>
    <row r="4" s="12" customFormat="true" ht="46.5" hidden="false" customHeight="true" outlineLevel="0" collapsed="false">
      <c r="A4" s="5"/>
      <c r="B4" s="6"/>
      <c r="C4" s="7"/>
      <c r="D4" s="8"/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4</v>
      </c>
    </row>
    <row r="5" s="19" customFormat="true" ht="14.25" hidden="false" customHeight="false" outlineLevel="0" collapsed="false">
      <c r="A5" s="13" t="n">
        <v>1</v>
      </c>
      <c r="B5" s="14" t="s">
        <v>19</v>
      </c>
      <c r="C5" s="15" t="n">
        <v>1119</v>
      </c>
      <c r="D5" s="16" t="n">
        <v>26</v>
      </c>
      <c r="E5" s="17" t="n">
        <f aca="false">C5*0.05</f>
        <v>55.95</v>
      </c>
      <c r="F5" s="17" t="n">
        <f aca="false">C5*0.1</f>
        <v>111.9</v>
      </c>
      <c r="G5" s="17" t="n">
        <f aca="false">C5*0.15</f>
        <v>167.85</v>
      </c>
      <c r="H5" s="17" t="n">
        <f aca="false">C5*0.3</f>
        <v>335.7</v>
      </c>
      <c r="I5" s="18" t="s">
        <v>20</v>
      </c>
      <c r="J5" s="18" t="s">
        <v>20</v>
      </c>
      <c r="K5" s="18" t="n">
        <f aca="false">SUM(E5:H5)</f>
        <v>671.4</v>
      </c>
      <c r="L5" s="18" t="n">
        <f aca="false">E5*2500+F5*1500+G5*800+H5*300</f>
        <v>542715</v>
      </c>
      <c r="M5" s="18" t="n">
        <f aca="false">C5*0.05</f>
        <v>55.95</v>
      </c>
      <c r="N5" s="18" t="n">
        <f aca="false">C5*0.05</f>
        <v>55.95</v>
      </c>
      <c r="O5" s="18" t="n">
        <f aca="false">D5*0.2</f>
        <v>5.2</v>
      </c>
      <c r="P5" s="18" t="n">
        <f aca="false">SUM(M5:O5)</f>
        <v>117.1</v>
      </c>
    </row>
    <row r="6" s="19" customFormat="true" ht="14.25" hidden="false" customHeight="false" outlineLevel="0" collapsed="false">
      <c r="A6" s="13" t="n">
        <v>2</v>
      </c>
      <c r="B6" s="14" t="s">
        <v>21</v>
      </c>
      <c r="C6" s="15" t="n">
        <v>709</v>
      </c>
      <c r="D6" s="16" t="n">
        <v>17</v>
      </c>
      <c r="E6" s="18" t="n">
        <f aca="false">C6*0.05</f>
        <v>35.45</v>
      </c>
      <c r="F6" s="18" t="n">
        <f aca="false">C6*0.1</f>
        <v>70.9</v>
      </c>
      <c r="G6" s="18" t="n">
        <f aca="false">C6*0.15</f>
        <v>106.35</v>
      </c>
      <c r="H6" s="18" t="n">
        <f aca="false">C6*0.3</f>
        <v>212.7</v>
      </c>
      <c r="I6" s="18" t="s">
        <v>20</v>
      </c>
      <c r="J6" s="18" t="s">
        <v>20</v>
      </c>
      <c r="K6" s="18" t="n">
        <f aca="false">SUM(E6:H6)</f>
        <v>425.4</v>
      </c>
      <c r="L6" s="18" t="n">
        <f aca="false">E6*2500+F6*1500+G6*800+H6*300</f>
        <v>343865</v>
      </c>
      <c r="M6" s="18" t="n">
        <f aca="false">C6*0.05</f>
        <v>35.45</v>
      </c>
      <c r="N6" s="18" t="n">
        <f aca="false">C6*0.05</f>
        <v>35.45</v>
      </c>
      <c r="O6" s="18" t="n">
        <f aca="false">D6*0.2</f>
        <v>3.4</v>
      </c>
      <c r="P6" s="18" t="n">
        <f aca="false">SUM(M6:O6)</f>
        <v>74.3</v>
      </c>
    </row>
    <row r="7" s="19" customFormat="true" ht="14.25" hidden="false" customHeight="false" outlineLevel="0" collapsed="false">
      <c r="A7" s="13" t="n">
        <v>3</v>
      </c>
      <c r="B7" s="14" t="s">
        <v>22</v>
      </c>
      <c r="C7" s="15" t="n">
        <v>1430</v>
      </c>
      <c r="D7" s="16" t="n">
        <v>36</v>
      </c>
      <c r="E7" s="18" t="n">
        <f aca="false">C7*0.05</f>
        <v>71.5</v>
      </c>
      <c r="F7" s="18" t="n">
        <f aca="false">C7*0.1</f>
        <v>143</v>
      </c>
      <c r="G7" s="18" t="n">
        <f aca="false">C7*0.15</f>
        <v>214.5</v>
      </c>
      <c r="H7" s="18" t="n">
        <f aca="false">C7*0.3</f>
        <v>429</v>
      </c>
      <c r="I7" s="18" t="s">
        <v>20</v>
      </c>
      <c r="J7" s="18" t="s">
        <v>20</v>
      </c>
      <c r="K7" s="18" t="n">
        <f aca="false">SUM(E7:H7)</f>
        <v>858</v>
      </c>
      <c r="L7" s="18" t="n">
        <f aca="false">E7*2500+F7*1500+G7*800+H7*300</f>
        <v>693550</v>
      </c>
      <c r="M7" s="18" t="n">
        <f aca="false">C7*0.05</f>
        <v>71.5</v>
      </c>
      <c r="N7" s="18" t="n">
        <f aca="false">C7*0.05</f>
        <v>71.5</v>
      </c>
      <c r="O7" s="18" t="n">
        <f aca="false">D7*0.2</f>
        <v>7.2</v>
      </c>
      <c r="P7" s="18" t="n">
        <f aca="false">SUM(M7:O7)</f>
        <v>150.2</v>
      </c>
    </row>
    <row r="8" s="19" customFormat="true" ht="14.25" hidden="false" customHeight="false" outlineLevel="0" collapsed="false">
      <c r="A8" s="13" t="n">
        <v>4</v>
      </c>
      <c r="B8" s="14" t="s">
        <v>23</v>
      </c>
      <c r="C8" s="15" t="n">
        <v>1299</v>
      </c>
      <c r="D8" s="16" t="n">
        <v>30</v>
      </c>
      <c r="E8" s="18" t="n">
        <f aca="false">C8*0.05</f>
        <v>64.95</v>
      </c>
      <c r="F8" s="18" t="n">
        <f aca="false">C8*0.1</f>
        <v>129.9</v>
      </c>
      <c r="G8" s="18" t="n">
        <f aca="false">C8*0.15</f>
        <v>194.85</v>
      </c>
      <c r="H8" s="18" t="n">
        <f aca="false">C8*0.3</f>
        <v>389.7</v>
      </c>
      <c r="I8" s="18" t="s">
        <v>20</v>
      </c>
      <c r="J8" s="18" t="s">
        <v>20</v>
      </c>
      <c r="K8" s="18" t="n">
        <f aca="false">SUM(E8:H8)</f>
        <v>779.4</v>
      </c>
      <c r="L8" s="18" t="n">
        <f aca="false">E8*2500+F8*1500+G8*800+H8*300</f>
        <v>630015</v>
      </c>
      <c r="M8" s="18" t="n">
        <f aca="false">C8*0.05</f>
        <v>64.95</v>
      </c>
      <c r="N8" s="18" t="n">
        <f aca="false">C8*0.05</f>
        <v>64.95</v>
      </c>
      <c r="O8" s="18" t="n">
        <f aca="false">D8*0.2</f>
        <v>6</v>
      </c>
      <c r="P8" s="18" t="n">
        <f aca="false">SUM(M8:O8)</f>
        <v>135.9</v>
      </c>
    </row>
    <row r="9" s="19" customFormat="true" ht="14.25" hidden="false" customHeight="false" outlineLevel="0" collapsed="false">
      <c r="A9" s="13" t="n">
        <v>5</v>
      </c>
      <c r="B9" s="14" t="s">
        <v>24</v>
      </c>
      <c r="C9" s="15" t="n">
        <v>1244</v>
      </c>
      <c r="D9" s="16" t="n">
        <v>35</v>
      </c>
      <c r="E9" s="18" t="n">
        <f aca="false">C9*0.05</f>
        <v>62.2</v>
      </c>
      <c r="F9" s="18" t="n">
        <f aca="false">C9*0.1</f>
        <v>124.4</v>
      </c>
      <c r="G9" s="18" t="n">
        <f aca="false">C9*0.15</f>
        <v>186.6</v>
      </c>
      <c r="H9" s="18" t="n">
        <f aca="false">C9*0.3</f>
        <v>373.2</v>
      </c>
      <c r="I9" s="18" t="s">
        <v>20</v>
      </c>
      <c r="J9" s="18" t="s">
        <v>20</v>
      </c>
      <c r="K9" s="18" t="n">
        <f aca="false">SUM(E9:H9)</f>
        <v>746.4</v>
      </c>
      <c r="L9" s="18" t="n">
        <f aca="false">E9*2500+F9*1500+G9*800+H9*300</f>
        <v>603340</v>
      </c>
      <c r="M9" s="18" t="n">
        <f aca="false">C9*0.05</f>
        <v>62.2</v>
      </c>
      <c r="N9" s="18" t="n">
        <f aca="false">C9*0.05</f>
        <v>62.2</v>
      </c>
      <c r="O9" s="18" t="n">
        <f aca="false">D9*0.2</f>
        <v>7</v>
      </c>
      <c r="P9" s="18" t="n">
        <f aca="false">SUM(M9:O9)</f>
        <v>131.4</v>
      </c>
    </row>
    <row r="10" s="19" customFormat="true" ht="14.25" hidden="false" customHeight="false" outlineLevel="0" collapsed="false">
      <c r="A10" s="13" t="n">
        <v>6</v>
      </c>
      <c r="B10" s="14" t="s">
        <v>25</v>
      </c>
      <c r="C10" s="15" t="n">
        <v>394</v>
      </c>
      <c r="D10" s="16" t="n">
        <v>9</v>
      </c>
      <c r="E10" s="18" t="n">
        <f aca="false">C10*0.05</f>
        <v>19.7</v>
      </c>
      <c r="F10" s="18" t="n">
        <f aca="false">C10*0.1</f>
        <v>39.4</v>
      </c>
      <c r="G10" s="18" t="n">
        <f aca="false">C10*0.15</f>
        <v>59.1</v>
      </c>
      <c r="H10" s="18" t="n">
        <f aca="false">C10*0.3</f>
        <v>118.2</v>
      </c>
      <c r="I10" s="18" t="s">
        <v>20</v>
      </c>
      <c r="J10" s="18" t="s">
        <v>20</v>
      </c>
      <c r="K10" s="18" t="n">
        <f aca="false">SUM(E10:H10)</f>
        <v>236.4</v>
      </c>
      <c r="L10" s="18" t="n">
        <f aca="false">E10*2500+F10*1500+G10*800+H10*300</f>
        <v>191090</v>
      </c>
      <c r="M10" s="18" t="n">
        <f aca="false">C10*0.05</f>
        <v>19.7</v>
      </c>
      <c r="N10" s="18" t="n">
        <f aca="false">C10*0.05</f>
        <v>19.7</v>
      </c>
      <c r="O10" s="18" t="n">
        <f aca="false">D10*0.2</f>
        <v>1.8</v>
      </c>
      <c r="P10" s="18" t="n">
        <f aca="false">SUM(M10:O10)</f>
        <v>41.2</v>
      </c>
    </row>
    <row r="11" s="19" customFormat="true" ht="14.25" hidden="false" customHeight="false" outlineLevel="0" collapsed="false">
      <c r="A11" s="13" t="n">
        <v>7</v>
      </c>
      <c r="B11" s="14" t="s">
        <v>26</v>
      </c>
      <c r="C11" s="15" t="n">
        <v>737</v>
      </c>
      <c r="D11" s="16" t="n">
        <v>22</v>
      </c>
      <c r="E11" s="18" t="n">
        <f aca="false">C11*0.05</f>
        <v>36.85</v>
      </c>
      <c r="F11" s="18" t="n">
        <f aca="false">C11*0.1</f>
        <v>73.7</v>
      </c>
      <c r="G11" s="18" t="n">
        <f aca="false">C11*0.15</f>
        <v>110.55</v>
      </c>
      <c r="H11" s="18" t="n">
        <f aca="false">C11*0.3</f>
        <v>221.1</v>
      </c>
      <c r="I11" s="18" t="s">
        <v>20</v>
      </c>
      <c r="J11" s="18" t="s">
        <v>20</v>
      </c>
      <c r="K11" s="18" t="n">
        <f aca="false">SUM(E11:H11)</f>
        <v>442.2</v>
      </c>
      <c r="L11" s="18" t="n">
        <f aca="false">E11*2500+F11*1500+G11*800+H11*300</f>
        <v>357445</v>
      </c>
      <c r="M11" s="18" t="n">
        <f aca="false">C11*0.05</f>
        <v>36.85</v>
      </c>
      <c r="N11" s="18" t="n">
        <f aca="false">C11*0.05</f>
        <v>36.85</v>
      </c>
      <c r="O11" s="18" t="n">
        <f aca="false">D11*0.2</f>
        <v>4.4</v>
      </c>
      <c r="P11" s="18" t="n">
        <f aca="false">SUM(M11:O11)</f>
        <v>78.1</v>
      </c>
    </row>
    <row r="12" s="19" customFormat="true" ht="14.25" hidden="false" customHeight="false" outlineLevel="0" collapsed="false">
      <c r="A12" s="13" t="n">
        <v>8</v>
      </c>
      <c r="B12" s="14" t="s">
        <v>27</v>
      </c>
      <c r="C12" s="15" t="n">
        <v>534</v>
      </c>
      <c r="D12" s="16" t="n">
        <v>24</v>
      </c>
      <c r="E12" s="18" t="n">
        <f aca="false">C12*0.05</f>
        <v>26.7</v>
      </c>
      <c r="F12" s="18" t="n">
        <f aca="false">C12*0.1</f>
        <v>53.4</v>
      </c>
      <c r="G12" s="18" t="n">
        <f aca="false">C12*0.15</f>
        <v>80.1</v>
      </c>
      <c r="H12" s="18" t="n">
        <f aca="false">C12*0.3</f>
        <v>160.2</v>
      </c>
      <c r="I12" s="18" t="s">
        <v>20</v>
      </c>
      <c r="J12" s="18" t="s">
        <v>20</v>
      </c>
      <c r="K12" s="18" t="n">
        <f aca="false">SUM(E12:H12)</f>
        <v>320.4</v>
      </c>
      <c r="L12" s="18" t="n">
        <f aca="false">E12*2500+F12*1500+G12*800+H12*300</f>
        <v>258990</v>
      </c>
      <c r="M12" s="18" t="n">
        <f aca="false">C12*0.05</f>
        <v>26.7</v>
      </c>
      <c r="N12" s="18" t="n">
        <f aca="false">C12*0.05</f>
        <v>26.7</v>
      </c>
      <c r="O12" s="18" t="n">
        <f aca="false">D12*0.2</f>
        <v>4.8</v>
      </c>
      <c r="P12" s="18" t="n">
        <f aca="false">SUM(M12:O12)</f>
        <v>58.2</v>
      </c>
    </row>
    <row r="13" s="19" customFormat="true" ht="14.25" hidden="false" customHeight="false" outlineLevel="0" collapsed="false">
      <c r="A13" s="13"/>
      <c r="B13" s="14"/>
      <c r="C13" s="15"/>
      <c r="D13" s="15"/>
      <c r="E13" s="18"/>
      <c r="F13" s="18"/>
      <c r="G13" s="18"/>
      <c r="H13" s="18"/>
      <c r="I13" s="18"/>
      <c r="J13" s="18" t="n">
        <v>50000</v>
      </c>
      <c r="K13" s="18" t="n">
        <f aca="false">SUM(K4:K11)</f>
        <v>4159.2</v>
      </c>
      <c r="L13" s="18" t="n">
        <f aca="false">SUM(L5:L12)</f>
        <v>3621010</v>
      </c>
      <c r="M13" s="18"/>
      <c r="N13" s="18"/>
      <c r="O13" s="18"/>
      <c r="P13" s="18"/>
    </row>
    <row r="14" s="19" customFormat="true" ht="14.25" hidden="false" customHeight="false" outlineLevel="0" collapsed="false">
      <c r="A14" s="13" t="n">
        <v>9</v>
      </c>
      <c r="B14" s="14" t="s">
        <v>28</v>
      </c>
      <c r="C14" s="15" t="n">
        <v>572</v>
      </c>
      <c r="D14" s="15"/>
      <c r="E14" s="18"/>
      <c r="F14" s="18"/>
      <c r="G14" s="18"/>
      <c r="H14" s="18"/>
      <c r="I14" s="18"/>
      <c r="J14" s="18"/>
      <c r="K14" s="18"/>
      <c r="L14" s="18"/>
      <c r="M14" s="18" t="n">
        <f aca="false">C14*0.2</f>
        <v>114.4</v>
      </c>
      <c r="N14" s="18"/>
      <c r="O14" s="18"/>
      <c r="P14" s="18"/>
    </row>
    <row r="15" s="19" customFormat="true" ht="14.25" hidden="false" customHeight="false" outlineLevel="0" collapsed="false">
      <c r="A15" s="13" t="n">
        <v>10</v>
      </c>
      <c r="B15" s="14" t="s">
        <v>29</v>
      </c>
      <c r="C15" s="15" t="n">
        <v>92</v>
      </c>
      <c r="D15" s="15"/>
      <c r="E15" s="18"/>
      <c r="F15" s="18"/>
      <c r="G15" s="18"/>
      <c r="H15" s="18"/>
      <c r="I15" s="18"/>
      <c r="J15" s="18"/>
      <c r="K15" s="18"/>
      <c r="L15" s="18"/>
      <c r="M15" s="18" t="n">
        <f aca="false">C15*0.2</f>
        <v>18.4</v>
      </c>
      <c r="N15" s="18"/>
      <c r="O15" s="18"/>
      <c r="P15" s="18"/>
    </row>
    <row r="16" s="19" customFormat="true" ht="14.25" hidden="false" customHeight="false" outlineLevel="0" collapsed="false">
      <c r="A16" s="13" t="n">
        <v>11</v>
      </c>
      <c r="B16" s="14" t="s">
        <v>30</v>
      </c>
      <c r="C16" s="15" t="n">
        <v>79</v>
      </c>
      <c r="D16" s="15"/>
      <c r="E16" s="18"/>
      <c r="F16" s="18"/>
      <c r="G16" s="18"/>
      <c r="H16" s="18"/>
      <c r="I16" s="18"/>
      <c r="J16" s="18"/>
      <c r="K16" s="18"/>
      <c r="L16" s="18"/>
      <c r="M16" s="18" t="n">
        <f aca="false">C16*0.2</f>
        <v>15.8</v>
      </c>
      <c r="N16" s="18"/>
      <c r="O16" s="18"/>
      <c r="P16" s="18"/>
    </row>
    <row r="17" s="19" customFormat="true" ht="14.25" hidden="false" customHeight="false" outlineLevel="0" collapsed="false">
      <c r="A17" s="13" t="n">
        <v>12</v>
      </c>
      <c r="B17" s="14" t="s">
        <v>31</v>
      </c>
      <c r="C17" s="20" t="n">
        <v>89</v>
      </c>
      <c r="D17" s="20"/>
      <c r="E17" s="18"/>
      <c r="F17" s="18"/>
      <c r="G17" s="18"/>
      <c r="H17" s="18"/>
      <c r="I17" s="18"/>
      <c r="J17" s="18"/>
      <c r="K17" s="18"/>
      <c r="L17" s="18"/>
      <c r="M17" s="18" t="n">
        <f aca="false">C17*0.2</f>
        <v>17.8</v>
      </c>
      <c r="N17" s="18"/>
      <c r="O17" s="18"/>
      <c r="P17" s="18"/>
    </row>
    <row r="18" s="19" customFormat="true" ht="14.25" hidden="false" customHeight="false" outlineLevel="0" collapsed="false">
      <c r="A18" s="6" t="s">
        <v>32</v>
      </c>
      <c r="B18" s="6"/>
      <c r="C18" s="20" t="n">
        <f aca="false">SUM(C5:C12)</f>
        <v>7466</v>
      </c>
      <c r="D18" s="20"/>
      <c r="E18" s="18" t="n">
        <f aca="false">SUM(E5:E12)</f>
        <v>373.3</v>
      </c>
      <c r="F18" s="18" t="n">
        <f aca="false">SUM(F5:F12)</f>
        <v>746.6</v>
      </c>
      <c r="G18" s="18" t="n">
        <f aca="false">SUM(G5:G12)</f>
        <v>1119.9</v>
      </c>
      <c r="H18" s="18" t="n">
        <f aca="false">SUM(H5:H12)</f>
        <v>2239.8</v>
      </c>
      <c r="I18" s="18"/>
      <c r="J18" s="18"/>
      <c r="K18" s="18" t="n">
        <f aca="false">SUM(E18:J18)</f>
        <v>4479.6</v>
      </c>
      <c r="L18" s="18" t="n">
        <f aca="false">L13+J13</f>
        <v>3671010</v>
      </c>
      <c r="M18" s="18" t="n">
        <f aca="false">SUM(M5:M17)</f>
        <v>539.7</v>
      </c>
      <c r="N18" s="18" t="n">
        <f aca="false">SUM(N5:N17)</f>
        <v>373.3</v>
      </c>
      <c r="O18" s="18" t="n">
        <f aca="false">SUM(O5:O17)</f>
        <v>39.8</v>
      </c>
      <c r="P18" s="18" t="n">
        <f aca="false">SUM(P5:P17)</f>
        <v>786.4</v>
      </c>
    </row>
    <row r="19" customFormat="false" ht="21" hidden="false" customHeight="true" outlineLevel="0" collapsed="false">
      <c r="A19" s="21" t="s">
        <v>33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</row>
  </sheetData>
  <mergeCells count="10">
    <mergeCell ref="A1:B1"/>
    <mergeCell ref="A2:P2"/>
    <mergeCell ref="A3:A4"/>
    <mergeCell ref="B3:B4"/>
    <mergeCell ref="C3:C4"/>
    <mergeCell ref="D3:D4"/>
    <mergeCell ref="E3:L3"/>
    <mergeCell ref="M3:P3"/>
    <mergeCell ref="A18:B18"/>
    <mergeCell ref="A19:P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3:34:04Z</dcterms:created>
  <dc:creator>Administrator</dc:creator>
  <dc:description/>
  <dc:language>en-US</dc:language>
  <cp:lastModifiedBy/>
  <dcterms:modified xsi:type="dcterms:W3CDTF">2014-09-30T02:2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